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285">
  <si>
    <t xml:space="preserve">ĐOÀN TNCS HỒ CHÍ MINH</t>
  </si>
  <si>
    <r>
      <rPr>
        <sz val="12"/>
        <rFont val="Times New Roman"/>
        <family val="1"/>
      </rPr>
      <t xml:space="preserve">     </t>
    </r>
    <r>
      <rPr>
        <sz val="13"/>
        <rFont val="Times New Roman"/>
        <family val="1"/>
      </rPr>
      <t xml:space="preserve">BCH TỈNH KIÊN GIANG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</t>
    </r>
    <r>
      <rPr>
        <i val="true"/>
        <sz val="13"/>
        <rFont val="Times New Roman"/>
        <family val="1"/>
      </rPr>
      <t xml:space="preserve">Rạch Giá, ngày 05  tháng 01  năm 2011</t>
    </r>
  </si>
  <si>
    <t xml:space="preserve">                      ****</t>
  </si>
  <si>
    <r>
      <rPr>
        <b val="true"/>
        <sz val="12"/>
        <rFont val="Times New Roman"/>
        <family val="1"/>
      </rPr>
      <t xml:space="preserve">                                                                                  PHỤ LỤC </t>
    </r>
    <r>
      <rPr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CÔNG TÁC GIÁO DỤC CỦA ĐOÀN NĂM 2010 </t>
    </r>
  </si>
  <si>
    <t xml:space="preserve">(Kèm theo báo cáo số: 138-BC/TĐ, ngày 01 tháng 11 năm 2010)</t>
  </si>
  <si>
    <t xml:space="preserve">Phụ lục 1a: Công tác giáo dục chính trị tư tưởng, truyền thống, pháp luật, đạo đức lối sống và thông tin thanh niên</t>
  </si>
  <si>
    <t xml:space="preserve">STT</t>
  </si>
  <si>
    <t xml:space="preserve">Học tập Nghị quyết của Đảng, Đoàn</t>
  </si>
  <si>
    <t xml:space="preserve">Giáo dục chính trị, tư tưởng</t>
  </si>
  <si>
    <t xml:space="preserve">Giáo dục truyền thống</t>
  </si>
  <si>
    <t xml:space="preserve">Giáo dục pháp luật</t>
  </si>
  <si>
    <t xml:space="preserve">Đội tuyên truyền thanh niên</t>
  </si>
  <si>
    <t xml:space="preserve">Tổng số báo cáo viên</t>
  </si>
  <si>
    <t xml:space="preserve">Tổng số tuyên truyền viên</t>
  </si>
  <si>
    <t xml:space="preserve">Tổng số chi đoàn có tài liệu sinh hoạt</t>
  </si>
  <si>
    <t xml:space="preserve">Tổng số Đoàn cơ sở có báo cáo Đoàn, Hội, Đội</t>
  </si>
  <si>
    <t xml:space="preserve">Số lớp, hội nghị được tổ chức</t>
  </si>
  <si>
    <t xml:space="preserve">Số ĐVTN được học tập (lượt)</t>
  </si>
  <si>
    <t xml:space="preserve">Số lớp, đợt được tổ chức</t>
  </si>
  <si>
    <t xml:space="preserve">Số ĐVTN tham gia (lượt)</t>
  </si>
  <si>
    <t xml:space="preserve">Tổng số CLB pháp luật</t>
  </si>
  <si>
    <t xml:space="preserve">Tổng số lớp, đợt tổ chức</t>
  </si>
  <si>
    <t xml:space="preserve">Tổng số đội TCM</t>
  </si>
  <si>
    <t xml:space="preserve">Số ĐVTN tham gia</t>
  </si>
  <si>
    <t xml:space="preserve">Cấp tỉnh</t>
  </si>
  <si>
    <t xml:space="preserve">Cấp huyện</t>
  </si>
  <si>
    <t xml:space="preserve">Hà Tiên</t>
  </si>
  <si>
    <t xml:space="preserve">An Biên</t>
  </si>
  <si>
    <t xml:space="preserve">-</t>
  </si>
  <si>
    <t xml:space="preserve">Phú Quốc</t>
  </si>
  <si>
    <t xml:space="preserve">Kiên Lương</t>
  </si>
  <si>
    <t xml:space="preserve">Vĩnh Thuận</t>
  </si>
  <si>
    <t xml:space="preserve">An Minh</t>
  </si>
  <si>
    <t xml:space="preserve">Hòn Đất</t>
  </si>
  <si>
    <t xml:space="preserve">UMT</t>
  </si>
  <si>
    <t xml:space="preserve">Kiên Hải</t>
  </si>
  <si>
    <t xml:space="preserve">Gò Quao</t>
  </si>
  <si>
    <t xml:space="preserve">Giang Thành</t>
  </si>
  <si>
    <t xml:space="preserve">Rạch Giá</t>
  </si>
  <si>
    <t xml:space="preserve">Tân Hiệp </t>
  </si>
  <si>
    <t xml:space="preserve">Giồng Riềng</t>
  </si>
  <si>
    <t xml:space="preserve">Châu Thành</t>
  </si>
  <si>
    <t xml:space="preserve">DCĐ tỉnh</t>
  </si>
  <si>
    <t xml:space="preserve">DN tỉnh</t>
  </si>
  <si>
    <t xml:space="preserve">Công an</t>
  </si>
  <si>
    <t xml:space="preserve">Quân sự</t>
  </si>
  <si>
    <t xml:space="preserve">Biên phòng</t>
  </si>
  <si>
    <t xml:space="preserve">CĐ Sư phạm</t>
  </si>
  <si>
    <t xml:space="preserve">CĐ Cộng đồng</t>
  </si>
  <si>
    <t xml:space="preserve">CĐ KTKT</t>
  </si>
  <si>
    <t xml:space="preserve">CĐ Y tế</t>
  </si>
  <si>
    <t xml:space="preserve">Cộng</t>
  </si>
  <si>
    <t xml:space="preserve">       Phụ lục 1b: Cuộc vận động "Tuổi trẻ Việt Nam học tập và làm theo lời Bác"</t>
  </si>
  <si>
    <t xml:space="preserve">Xem, toạ đàm, trao đổi các tác phẩm văn học, nghệ thuật về Bác</t>
  </si>
  <si>
    <t xml:space="preserve">Hội thi, cuộc thi về "Tấm gương đạo đức Hồ Chí Minh"</t>
  </si>
  <si>
    <t xml:space="preserve">Thi về các tấm gương tuổi trẻ làm theo lời Bác</t>
  </si>
  <si>
    <t xml:space="preserve">Lớp học tập chuyên đề về tư tưởng Hồ Chí Minh</t>
  </si>
  <si>
    <t xml:space="preserve">Xây dựng tủ sách "Học tập và làm theo lời Bác"</t>
  </si>
  <si>
    <t xml:space="preserve">Danh hiệu "Thanh niên tiên tiến làm theo lời Bác"</t>
  </si>
  <si>
    <t xml:space="preserve">Số Chi Đoàn có nhật ký làm theo lời Bác</t>
  </si>
  <si>
    <t xml:space="preserve">Số lần tổ chức</t>
  </si>
  <si>
    <t xml:space="preserve">Tổng số lớp</t>
  </si>
  <si>
    <t xml:space="preserve">Tổng số tủ sách</t>
  </si>
  <si>
    <t xml:space="preserve">Tổng số sách, tài liệu</t>
  </si>
  <si>
    <t xml:space="preserve">Số tập thể đạt được</t>
  </si>
  <si>
    <t xml:space="preserve">Số ĐVTN đạt được</t>
  </si>
  <si>
    <t xml:space="preserve">Tân Hiệp</t>
  </si>
  <si>
    <t xml:space="preserve">          Phụ lục 2a: Công tác đoàn viên</t>
  </si>
  <si>
    <t xml:space="preserve">TS đoàn viên</t>
  </si>
  <si>
    <t xml:space="preserve">Cơ cấu đoàn viên</t>
  </si>
  <si>
    <t xml:space="preserve">Phát triển đoàn viên</t>
  </si>
  <si>
    <t xml:space="preserve">Quản lý đoàn viên</t>
  </si>
  <si>
    <t xml:space="preserve">Công tác</t>
  </si>
  <si>
    <t xml:space="preserve"> kiểm tra</t>
  </si>
  <si>
    <t xml:space="preserve">Số ĐV khối nông thôn</t>
  </si>
  <si>
    <t xml:space="preserve">Số ĐV khối đô thị</t>
  </si>
  <si>
    <t xml:space="preserve">Số ĐV khối công nhân</t>
  </si>
  <si>
    <t xml:space="preserve">Số ĐV khối công chức, viên chức</t>
  </si>
  <si>
    <t xml:space="preserve">Số ĐV khối trường học</t>
  </si>
  <si>
    <t xml:space="preserve">Số ĐV khối LLVT</t>
  </si>
  <si>
    <t xml:space="preserve">Số ĐV dân tộc</t>
  </si>
  <si>
    <t xml:space="preserve">Số ĐV tôn giáo</t>
  </si>
  <si>
    <t xml:space="preserve">TS ĐV kết nạp mới</t>
  </si>
  <si>
    <t xml:space="preserve">Kết nạp từ hội viên</t>
  </si>
  <si>
    <t xml:space="preserve">Kết nạp từ đội viên</t>
  </si>
  <si>
    <t xml:space="preserve">Số ĐV chuyển đến</t>
  </si>
  <si>
    <t xml:space="preserve">Số ĐV chuyển đi, xóa tên</t>
  </si>
  <si>
    <t xml:space="preserve">Số ĐV trưởng thành</t>
  </si>
  <si>
    <t xml:space="preserve">Số đoàn KT thực hiện NQ, điều lệ Đoàn</t>
  </si>
  <si>
    <t xml:space="preserve">Số đơn vị kiểm tra</t>
  </si>
  <si>
    <t xml:space="preserve">          Phụ lục 2b: Công tác cán bộ</t>
  </si>
  <si>
    <t xml:space="preserve">Cán bộ Đoàn chuyên trách</t>
  </si>
  <si>
    <t xml:space="preserve">Số cán bộ Đoàn được đào tạo, tập huấn, bồi dưỡng nghiệp vụ công tác Đoàn, Hội, Đội</t>
  </si>
  <si>
    <t xml:space="preserve">Luân chuyển cán bộ</t>
  </si>
  <si>
    <t xml:space="preserve">Bồi dưỡng</t>
  </si>
  <si>
    <t xml:space="preserve">phát triển Đảng</t>
  </si>
  <si>
    <t xml:space="preserve">Cấp xã</t>
  </si>
  <si>
    <t xml:space="preserve">Tổng số</t>
  </si>
  <si>
    <t xml:space="preserve">Dự tập huấn cấp tỉnh</t>
  </si>
  <si>
    <t xml:space="preserve">Tổng số ĐVƯT</t>
  </si>
  <si>
    <t xml:space="preserve">Tổng số ĐVƯT được kết nạp Đảng</t>
  </si>
  <si>
    <t xml:space="preserve">        Phụ lục 2c: Xếp loại Đoàn cơ sở, Chi đoàn và đoàn viên</t>
  </si>
  <si>
    <t xml:space="preserve">Đoàn cơ sở, chi đoàn cơ sở</t>
  </si>
  <si>
    <t xml:space="preserve">Chi đoàn</t>
  </si>
  <si>
    <t xml:space="preserve">Đoàn viên</t>
  </si>
  <si>
    <t xml:space="preserve">Xếp loại (%)</t>
  </si>
  <si>
    <t xml:space="preserve">Thành lập mới</t>
  </si>
  <si>
    <t xml:space="preserve">Giải thể</t>
  </si>
  <si>
    <t xml:space="preserve">Vững mạnh</t>
  </si>
  <si>
    <t xml:space="preserve">Khá</t>
  </si>
  <si>
    <t xml:space="preserve">TB</t>
  </si>
  <si>
    <t xml:space="preserve">Yếu</t>
  </si>
  <si>
    <t xml:space="preserve">Xuất sắc</t>
  </si>
  <si>
    <t xml:space="preserve">Trung bình</t>
  </si>
  <si>
    <t xml:space="preserve">87,5</t>
  </si>
  <si>
    <t xml:space="preserve">12,5</t>
  </si>
  <si>
    <t xml:space="preserve">42,2</t>
  </si>
  <si>
    <t xml:space="preserve">41,6</t>
  </si>
  <si>
    <t xml:space="preserve">14,4</t>
  </si>
  <si>
    <t xml:space="preserve">1,8</t>
  </si>
  <si>
    <t xml:space="preserve">77,7</t>
  </si>
  <si>
    <t xml:space="preserve">22,3</t>
  </si>
  <si>
    <t xml:space="preserve">21,5</t>
  </si>
  <si>
    <t xml:space="preserve">2,5</t>
  </si>
  <si>
    <t xml:space="preserve">77,2</t>
  </si>
  <si>
    <t xml:space="preserve">19,1</t>
  </si>
  <si>
    <t xml:space="preserve">1,7</t>
  </si>
  <si>
    <t xml:space="preserve">64,5</t>
  </si>
  <si>
    <t xml:space="preserve">25,8</t>
  </si>
  <si>
    <t xml:space="preserve">9,7</t>
  </si>
  <si>
    <t xml:space="preserve">25,33</t>
  </si>
  <si>
    <t xml:space="preserve">13,33</t>
  </si>
  <si>
    <t xml:space="preserve">1,33</t>
  </si>
  <si>
    <t xml:space="preserve">Giồng Riềng </t>
  </si>
  <si>
    <t xml:space="preserve">71,42</t>
  </si>
  <si>
    <t xml:space="preserve">28,58</t>
  </si>
  <si>
    <t xml:space="preserve">3,3</t>
  </si>
  <si>
    <t xml:space="preserve">93,7</t>
  </si>
  <si>
    <t xml:space="preserve">PHỤ LỤC 3: PHONG TRÀO "5 XUNG KÍCH PHÁT TRIỂN KINH TẾ - XÃ HỘI VÀ BẢO VỆ TỔ QUỐC"</t>
  </si>
  <si>
    <t xml:space="preserve">      Phụ lục 3a: Xung kích lao động sáng tạo, phát triển kinh tế - xã hội</t>
  </si>
  <si>
    <t xml:space="preserve">Đề tài nghiên cứu khoa học</t>
  </si>
  <si>
    <t xml:space="preserve">CLB, quỹ, giải thưởng hỗ trợ sáng kiến</t>
  </si>
  <si>
    <t xml:space="preserve">Chương trình, dự án phát triển KT-XH</t>
  </si>
  <si>
    <t xml:space="preserve">Mô hình phát triển KT-XH</t>
  </si>
  <si>
    <t xml:space="preserve">Công trình thanh niên</t>
  </si>
  <si>
    <t xml:space="preserve">Làng, khu kinh tế TN</t>
  </si>
  <si>
    <t xml:space="preserve">Hợp tác xã, tổ hợp tác kinh tế TN</t>
  </si>
  <si>
    <t xml:space="preserve">Trang trại trẻ</t>
  </si>
  <si>
    <t xml:space="preserve">Giá trị làm lợi (Tr.đ)</t>
  </si>
  <si>
    <t xml:space="preserve">Số ĐVTN được hỗ trợ</t>
  </si>
  <si>
    <t xml:space="preserve">Tổng số tiền hỗ trợ (Tr.đ)</t>
  </si>
  <si>
    <t xml:space="preserve">Tổng số CT, DA</t>
  </si>
  <si>
    <t xml:space="preserve">Số TN tham gia</t>
  </si>
  <si>
    <t xml:space="preserve">Trị giá tiền (Tr.đ)</t>
  </si>
  <si>
    <t xml:space="preserve">Tổng trị giá tiền (Tr.đ)</t>
  </si>
  <si>
    <t xml:space="preserve">Phụ lục 3b: Xung kích, tình nguyện vì cuộc sống cộng đồng</t>
  </si>
  <si>
    <t xml:space="preserve">Tổng số lượt ĐVTN hiến máu nhân đạo</t>
  </si>
  <si>
    <t xml:space="preserve">Hoạt động xoá mù chữ</t>
  </si>
  <si>
    <t xml:space="preserve">Bảo vệ môi trường</t>
  </si>
  <si>
    <t xml:space="preserve">Phòng chống HIV/AIDS ma tuý, mại dâm</t>
  </si>
  <si>
    <t xml:space="preserve">Hỗ trợ, tu sửa nhà tình nghĩa</t>
  </si>
  <si>
    <t xml:space="preserve">Giúp đỡ gia đình TBLS, GĐCS</t>
  </si>
  <si>
    <t xml:space="preserve">Khám chữa bệnh cho nhân dân</t>
  </si>
  <si>
    <t xml:space="preserve">Tuyên truyền giáo dục, tập huấn</t>
  </si>
  <si>
    <t xml:space="preserve">Mô hình CLB, đội, nhóm</t>
  </si>
  <si>
    <t xml:space="preserve">Số lớp được tổ chức</t>
  </si>
  <si>
    <t xml:space="preserve">Số lớp, đợt tổ chức</t>
  </si>
  <si>
    <t xml:space="preserve">Số lớp, buổi đợt tổ chức</t>
  </si>
  <si>
    <t xml:space="preserve">Số nhà</t>
  </si>
  <si>
    <t xml:space="preserve">Trị giá tiền</t>
  </si>
  <si>
    <t xml:space="preserve">Số gia đình</t>
  </si>
  <si>
    <t xml:space="preserve">Số người</t>
  </si>
  <si>
    <t xml:space="preserve">Phụ lục 3c: Xung kích bảo vệ Tổ quốc, giữ gìn an ninh chính trị và trật tự an toàn xã hội</t>
  </si>
  <si>
    <t xml:space="preserve">Nghe nói chuyện thời sự trong nước và quốc tế</t>
  </si>
  <si>
    <t xml:space="preserve">Giữ gìn trật tự an toàn giao thông</t>
  </si>
  <si>
    <t xml:space="preserve">Số thanh thiếu niên chậm tiến được cảm hoá</t>
  </si>
  <si>
    <t xml:space="preserve">Đội TNXK</t>
  </si>
  <si>
    <t xml:space="preserve">Mô hình chi đoàn dân quân tự vệ</t>
  </si>
  <si>
    <t xml:space="preserve">   Số tiền         Số tiền</t>
  </si>
  <si>
    <t xml:space="preserve">an ninh</t>
  </si>
  <si>
    <t xml:space="preserve">ủng hộ        ủng hộ</t>
  </si>
  <si>
    <t xml:space="preserve">   ĐVTN        chiến sỹ,</t>
  </si>
  <si>
    <t xml:space="preserve">nhập ngũ      biên giới</t>
  </si>
  <si>
    <t xml:space="preserve">Tuyên truyền</t>
  </si>
  <si>
    <t xml:space="preserve">Hội thảo, tập huấn</t>
  </si>
  <si>
    <t xml:space="preserve">CLB đội, nhóm ATGT</t>
  </si>
  <si>
    <t xml:space="preserve">(Tr.đ)          hải đảo</t>
  </si>
  <si>
    <t xml:space="preserve">Số buổi</t>
  </si>
  <si>
    <t xml:space="preserve">Số đợt</t>
  </si>
  <si>
    <t xml:space="preserve">Số buổi, lớp</t>
  </si>
  <si>
    <t xml:space="preserve">Số đội</t>
  </si>
  <si>
    <t xml:space="preserve">                   (Tr.đ)</t>
  </si>
  <si>
    <t xml:space="preserve">Phụ lục 3d: Xung kích thực hiện cải cách hành chính</t>
  </si>
  <si>
    <t xml:space="preserve">Tuyên truyền về CCHC</t>
  </si>
  <si>
    <t xml:space="preserve">Hội thi tìm hiểu</t>
  </si>
  <si>
    <t xml:space="preserve">Tập huấn về CCHC</t>
  </si>
  <si>
    <t xml:space="preserve">Đề tài, sáng kiến, ý tưởng sáng tạo CCHC</t>
  </si>
  <si>
    <t xml:space="preserve">Mô hình "Công sở văn minh"</t>
  </si>
  <si>
    <t xml:space="preserve">Mô hình "Văn hoá doanh nghiệp"</t>
  </si>
  <si>
    <t xml:space="preserve">Số đợt tuyên truyền</t>
  </si>
  <si>
    <t xml:space="preserve">Số Hội thi</t>
  </si>
  <si>
    <t xml:space="preserve">Số cán bộ được tập huấn</t>
  </si>
  <si>
    <t xml:space="preserve">Phụ lục 3e: Xung kích hội nhập kinh tế quốc tế</t>
  </si>
  <si>
    <t xml:space="preserve">Tuyên truyền đối ngoại, tập huấn kiến thức hội nhập quốc tế</t>
  </si>
  <si>
    <t xml:space="preserve">Quảng bá thương hiệu trong và ngoài nước</t>
  </si>
  <si>
    <t xml:space="preserve">Học tập kinh nghiệm ở nước ngoài</t>
  </si>
  <si>
    <t xml:space="preserve">Các chương trình dự án đầu tư của nước ngoài</t>
  </si>
  <si>
    <t xml:space="preserve">Số DN trẻ</t>
  </si>
  <si>
    <t xml:space="preserve">Số sản phẩm</t>
  </si>
  <si>
    <t xml:space="preserve">Tổng số đoàn</t>
  </si>
  <si>
    <t xml:space="preserve">Tổng số TN     tham gia</t>
  </si>
  <si>
    <t xml:space="preserve">Các chương trình, dự án</t>
  </si>
  <si>
    <t xml:space="preserve">PHỤ LỤC 4: PHONG TRÀO "4 ĐỒNG HÀNH VỚI THANH NIÊN LẬP THÂN, LẬP NGHIỆP"</t>
  </si>
  <si>
    <t xml:space="preserve">Phụ lục 4a: Đồng hành với thanh niên trong học tập, nâng cao trình độ học vấn, chuyên môn, nghiệp vụ</t>
  </si>
  <si>
    <t xml:space="preserve">Học tập nâng cao trình độ chuyên môn, nghiệp vụ</t>
  </si>
  <si>
    <t xml:space="preserve">Hoạt động nghiên cứu khoa học</t>
  </si>
  <si>
    <t xml:space="preserve">Chuyển giao tiến bộ khoa học kỹ thuật</t>
  </si>
  <si>
    <t xml:space="preserve">Quỹ học bổng</t>
  </si>
  <si>
    <t xml:space="preserve">Phổ cập tin học - Ngoại ngữ</t>
  </si>
  <si>
    <t xml:space="preserve">Số lớp</t>
  </si>
  <si>
    <t xml:space="preserve">Số đề tài, sáng kiến</t>
  </si>
  <si>
    <t xml:space="preserve">Tổng trị giá (Tr.đ)</t>
  </si>
  <si>
    <t xml:space="preserve">ớ</t>
  </si>
  <si>
    <t xml:space="preserve">Phụ lục 4b: Đồng hành với TN trong nghề nghiệp và việc làm</t>
  </si>
  <si>
    <t xml:space="preserve">Hội thi nâng cao tay nghề</t>
  </si>
  <si>
    <t xml:space="preserve">Dạy nghề và giải quyết việc làm</t>
  </si>
  <si>
    <t xml:space="preserve">Các nguồn vốn vay phát triển kinh tế</t>
  </si>
  <si>
    <t xml:space="preserve">Nhóm, CLB giúp nhau lập nghiệp</t>
  </si>
  <si>
    <t xml:space="preserve">Số bộ đội xuất ngũ được dạy nghề, GQVL</t>
  </si>
  <si>
    <t xml:space="preserve">Số ĐVTN được dạy nghề</t>
  </si>
  <si>
    <t xml:space="preserve">Số ĐVTN được tư vấn, GTVL</t>
  </si>
  <si>
    <t xml:space="preserve">Số ĐVTN được giải quyết việc làm</t>
  </si>
  <si>
    <t xml:space="preserve">Tổng số vốn vay (tr.đ)</t>
  </si>
  <si>
    <t xml:space="preserve">TS chương trình, dự án</t>
  </si>
  <si>
    <t xml:space="preserve">Số ĐVTN được vay vốn</t>
  </si>
  <si>
    <t xml:space="preserve">Số ĐVTN được GQVL</t>
  </si>
  <si>
    <t xml:space="preserve">Phụ lục 4c: Đồng hành với thanh niên trong nâng cao sức khoẻ thể chất, đời sống văn hoá tinh thần</t>
  </si>
  <si>
    <t xml:space="preserve">Hội thi, hội diễn, liên hoan văn hoá văn nghệ</t>
  </si>
  <si>
    <t xml:space="preserve">Hoạt động thể dục, thể thao</t>
  </si>
  <si>
    <t xml:space="preserve">Điểm truy cập Internet do Đoàn quản lý</t>
  </si>
  <si>
    <t xml:space="preserve">Khu vui chơi, Nhà văn hoá thanh thiếu nhi</t>
  </si>
  <si>
    <t xml:space="preserve">Phụ lục 4d: Đồng hành với TN trong phát triển kỹ năng xã hội</t>
  </si>
  <si>
    <t xml:space="preserve">Tập huấn, bồi dưỡng kỹ năng</t>
  </si>
  <si>
    <t xml:space="preserve">Đào tạo, huấn luyện CB nồng cốt về kỹ năng xã hội</t>
  </si>
  <si>
    <t xml:space="preserve">Trại huấn luyện kỹ năng</t>
  </si>
  <si>
    <t xml:space="preserve">Số ĐV </t>
  </si>
  <si>
    <t xml:space="preserve"> xã hội</t>
  </si>
  <si>
    <t xml:space="preserve">xây dựng chương trình phát triển kỹ năng XH</t>
  </si>
  <si>
    <t xml:space="preserve">TS ĐVTN tham gia</t>
  </si>
  <si>
    <t xml:space="preserve">Số người tham gia</t>
  </si>
  <si>
    <t xml:space="preserve">PHỤ LỤC 5: CÔNG TÁC ĐỘI VÀ PHONG TRÀO THIẾU NHI</t>
  </si>
  <si>
    <t xml:space="preserve">Phụ lục 5a: Công tác thiếu nhi</t>
  </si>
  <si>
    <t xml:space="preserve">Tổng số thiếu niên, nhi đồng</t>
  </si>
  <si>
    <t xml:space="preserve">Tổng số đội viên</t>
  </si>
  <si>
    <t xml:space="preserve">Tổng số đội viên mới kết nạp</t>
  </si>
  <si>
    <t xml:space="preserve">Tổng số liên đội</t>
  </si>
  <si>
    <t xml:space="preserve">Tổng số liên đội mạnh</t>
  </si>
  <si>
    <t xml:space="preserve">Tổng số cháu ngoan Bác Hồ</t>
  </si>
  <si>
    <t xml:space="preserve">Chương trình RLĐV</t>
  </si>
  <si>
    <t xml:space="preserve">Đội tuyên truyền măng non</t>
  </si>
  <si>
    <t xml:space="preserve">Số cán bộ phụ trách Đội được tập huấn</t>
  </si>
  <si>
    <t xml:space="preserve">Khu vui chơi cho thiếu nhi mới được xây dựng</t>
  </si>
  <si>
    <t xml:space="preserve">Số đăng ký</t>
  </si>
  <si>
    <t xml:space="preserve">Số được cấp chuyên hiệu</t>
  </si>
  <si>
    <t xml:space="preserve">Số đội hoạt động tốt</t>
  </si>
  <si>
    <t xml:space="preserve">Số thiếu nhi tham gia</t>
  </si>
  <si>
    <t xml:space="preserve">Phụ lục 5b: Các phong trào, các cuộc vận động</t>
  </si>
  <si>
    <t xml:space="preserve">Phong trào "Kế hoạch nhỏ"</t>
  </si>
  <si>
    <t xml:space="preserve">Cuộc vận dộng "Vòng tay</t>
  </si>
  <si>
    <t xml:space="preserve">Cuộc vận động "Vì đàn em thân yêu</t>
  </si>
  <si>
    <t xml:space="preserve">Cuộc vận động "Thực hiện tốt 5 điều Bác Hồ dạy"</t>
  </si>
  <si>
    <t xml:space="preserve"> bè bạn"</t>
  </si>
  <si>
    <t xml:space="preserve">Quỹ vì bạn nghèo</t>
  </si>
  <si>
    <t xml:space="preserve">Số lượng quyên góp (Quần áo, sách, vở…)</t>
  </si>
  <si>
    <t xml:space="preserve">Công trình "Vì đàn em"</t>
  </si>
  <si>
    <t xml:space="preserve">Giúp đỡ trẻ em khó khăn</t>
  </si>
  <si>
    <t xml:space="preserve">Lớp học tình thương</t>
  </si>
  <si>
    <t xml:space="preserve">Hội thi tìm hiểu, kể chuyện Bác Hồ</t>
  </si>
  <si>
    <t xml:space="preserve">Hội trại, diễn đàn, xem phim về bác Hồ</t>
  </si>
  <si>
    <t xml:space="preserve">Số tủ sách "Bác Hồ với thiếu nhi"</t>
  </si>
  <si>
    <t xml:space="preserve">Số em tham gia</t>
  </si>
  <si>
    <t xml:space="preserve">Kết quả thu được (Tr.đ)</t>
  </si>
  <si>
    <t xml:space="preserve">Số tiền đã trao (Tr.đ)</t>
  </si>
  <si>
    <t xml:space="preserve">Số em được giúp đỡ</t>
  </si>
  <si>
    <t xml:space="preserve">Số công trì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8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N238" activeCellId="0" sqref="N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7.85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7.56"/>
    <col collapsed="false" customWidth="true" hidden="false" outlineLevel="0" max="8" min="8" style="0" width="5.85"/>
    <col collapsed="false" customWidth="true" hidden="false" outlineLevel="0" max="9" min="9" style="0" width="11.7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7.14"/>
    <col collapsed="false" customWidth="true" hidden="false" outlineLevel="0" max="13" min="13" style="0" width="5.28"/>
    <col collapsed="false" customWidth="true" hidden="false" outlineLevel="0" max="14" min="14" style="0" width="7.42"/>
    <col collapsed="false" customWidth="true" hidden="false" outlineLevel="0" max="15" min="15" style="0" width="6.13"/>
    <col collapsed="false" customWidth="true" hidden="false" outlineLevel="0" max="16" min="16" style="0" width="7.14"/>
    <col collapsed="false" customWidth="true" hidden="false" outlineLevel="0" max="17" min="17" style="0" width="6.56"/>
    <col collapsed="false" customWidth="true" hidden="false" outlineLevel="0" max="18" min="18" style="0" width="10.99"/>
    <col collapsed="false" customWidth="true" hidden="false" outlineLevel="0" max="19" min="19" style="0" width="7.56"/>
  </cols>
  <sheetData>
    <row r="1" customFormat="false" ht="18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4.25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</row>
    <row r="5" customFormat="false" ht="14.25" hidden="false" customHeight="true" outlineLevel="0" collapsed="false">
      <c r="G5" s="6" t="s">
        <v>4</v>
      </c>
      <c r="H5" s="6"/>
      <c r="I5" s="6"/>
      <c r="J5" s="6"/>
      <c r="K5" s="6"/>
      <c r="L5" s="6"/>
      <c r="M5" s="6"/>
      <c r="N5" s="6"/>
      <c r="P5" s="6"/>
      <c r="Q5" s="6"/>
      <c r="R5" s="6"/>
      <c r="S5" s="7"/>
    </row>
    <row r="6" customFormat="false" ht="20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true" outlineLevel="0" collapsed="false">
      <c r="A7" s="8" t="s">
        <v>6</v>
      </c>
      <c r="B7" s="9" t="s">
        <v>7</v>
      </c>
      <c r="C7" s="9"/>
      <c r="D7" s="9" t="s">
        <v>8</v>
      </c>
      <c r="E7" s="9"/>
      <c r="F7" s="10" t="s">
        <v>9</v>
      </c>
      <c r="G7" s="10"/>
      <c r="H7" s="9" t="s">
        <v>10</v>
      </c>
      <c r="I7" s="9"/>
      <c r="J7" s="9"/>
      <c r="K7" s="9" t="s">
        <v>11</v>
      </c>
      <c r="L7" s="9"/>
      <c r="M7" s="9" t="s">
        <v>12</v>
      </c>
      <c r="N7" s="9"/>
      <c r="O7" s="9" t="s">
        <v>13</v>
      </c>
      <c r="P7" s="9"/>
      <c r="Q7" s="9" t="s">
        <v>14</v>
      </c>
      <c r="R7" s="9" t="s">
        <v>15</v>
      </c>
    </row>
    <row r="8" customFormat="false" ht="16.5" hidden="false" customHeight="true" outlineLevel="0" collapsed="false">
      <c r="A8" s="8"/>
      <c r="B8" s="9"/>
      <c r="C8" s="9"/>
      <c r="D8" s="9"/>
      <c r="E8" s="9"/>
      <c r="F8" s="10"/>
      <c r="G8" s="10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3.5" hidden="false" customHeight="true" outlineLevel="0" collapsed="false">
      <c r="A9" s="8"/>
      <c r="B9" s="9"/>
      <c r="C9" s="9"/>
      <c r="D9" s="9"/>
      <c r="E9" s="9"/>
      <c r="F9" s="10"/>
      <c r="G9" s="10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2.75" hidden="true" customHeight="true" outlineLevel="0" collapsed="false">
      <c r="A10" s="8"/>
      <c r="B10" s="9"/>
      <c r="C10" s="9"/>
      <c r="D10" s="9"/>
      <c r="E10" s="9"/>
      <c r="F10" s="10"/>
      <c r="G10" s="10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65.25" hidden="false" customHeight="true" outlineLevel="0" collapsed="false">
      <c r="A11" s="8"/>
      <c r="B11" s="11" t="s">
        <v>16</v>
      </c>
      <c r="C11" s="11" t="s">
        <v>17</v>
      </c>
      <c r="D11" s="11" t="s">
        <v>16</v>
      </c>
      <c r="E11" s="11" t="s">
        <v>17</v>
      </c>
      <c r="F11" s="11" t="s">
        <v>18</v>
      </c>
      <c r="G11" s="12" t="s">
        <v>19</v>
      </c>
      <c r="H11" s="11" t="s">
        <v>20</v>
      </c>
      <c r="I11" s="11" t="s">
        <v>21</v>
      </c>
      <c r="J11" s="11" t="s">
        <v>19</v>
      </c>
      <c r="K11" s="11" t="s">
        <v>22</v>
      </c>
      <c r="L11" s="11" t="s">
        <v>23</v>
      </c>
      <c r="M11" s="13" t="s">
        <v>24</v>
      </c>
      <c r="N11" s="11" t="s">
        <v>25</v>
      </c>
      <c r="O11" s="11" t="s">
        <v>24</v>
      </c>
      <c r="P11" s="11" t="s">
        <v>25</v>
      </c>
      <c r="Q11" s="9"/>
      <c r="R11" s="9"/>
    </row>
    <row r="12" customFormat="false" ht="12.75" hidden="false" customHeight="false" outlineLevel="0" collapsed="false">
      <c r="A12" s="11" t="s">
        <v>26</v>
      </c>
      <c r="B12" s="14" t="n">
        <v>210</v>
      </c>
      <c r="C12" s="14" t="n">
        <v>13429</v>
      </c>
      <c r="D12" s="14" t="n">
        <v>106</v>
      </c>
      <c r="E12" s="14" t="n">
        <v>11473</v>
      </c>
      <c r="F12" s="14" t="n">
        <v>631</v>
      </c>
      <c r="G12" s="14" t="n">
        <v>34738</v>
      </c>
      <c r="H12" s="15" t="n">
        <v>6</v>
      </c>
      <c r="I12" s="15" t="n">
        <v>315</v>
      </c>
      <c r="J12" s="15" t="n">
        <v>9836</v>
      </c>
      <c r="K12" s="15" t="n">
        <v>6</v>
      </c>
      <c r="L12" s="15" t="n">
        <v>94</v>
      </c>
      <c r="M12" s="14" t="n">
        <v>4</v>
      </c>
      <c r="N12" s="14" t="n">
        <v>7</v>
      </c>
      <c r="O12" s="14" t="n">
        <v>2</v>
      </c>
      <c r="P12" s="14" t="n">
        <v>14</v>
      </c>
      <c r="Q12" s="14" t="n">
        <v>98</v>
      </c>
      <c r="R12" s="14" t="n">
        <v>10</v>
      </c>
    </row>
    <row r="13" customFormat="false" ht="12.75" hidden="false" customHeight="false" outlineLevel="0" collapsed="false">
      <c r="A13" s="11" t="s">
        <v>27</v>
      </c>
      <c r="B13" s="14" t="n">
        <v>275</v>
      </c>
      <c r="C13" s="14" t="n">
        <v>15941</v>
      </c>
      <c r="D13" s="14" t="n">
        <v>94</v>
      </c>
      <c r="E13" s="14" t="n">
        <v>5541</v>
      </c>
      <c r="F13" s="14" t="n">
        <v>176</v>
      </c>
      <c r="G13" s="14" t="n">
        <v>15151</v>
      </c>
      <c r="H13" s="14" t="n">
        <v>6</v>
      </c>
      <c r="I13" s="14" t="n">
        <v>207</v>
      </c>
      <c r="J13" s="14" t="n">
        <v>14206</v>
      </c>
      <c r="K13" s="14" t="n">
        <v>31</v>
      </c>
      <c r="L13" s="14" t="n">
        <v>401</v>
      </c>
      <c r="M13" s="14" t="n">
        <v>2</v>
      </c>
      <c r="N13" s="14" t="n">
        <v>11</v>
      </c>
      <c r="O13" s="14" t="s">
        <v>28</v>
      </c>
      <c r="P13" s="14" t="n">
        <v>44</v>
      </c>
      <c r="Q13" s="14" t="n">
        <v>187</v>
      </c>
      <c r="R13" s="14" t="n">
        <v>32</v>
      </c>
    </row>
    <row r="14" customFormat="false" ht="12.75" hidden="false" customHeight="false" outlineLevel="0" collapsed="false">
      <c r="A14" s="11" t="s">
        <v>29</v>
      </c>
      <c r="B14" s="14" t="n">
        <v>287</v>
      </c>
      <c r="C14" s="14" t="n">
        <v>43312</v>
      </c>
      <c r="D14" s="14" t="n">
        <v>220</v>
      </c>
      <c r="E14" s="14" t="n">
        <v>77138</v>
      </c>
      <c r="F14" s="14" t="n">
        <v>643</v>
      </c>
      <c r="G14" s="14" t="n">
        <v>225200</v>
      </c>
      <c r="H14" s="14" t="n">
        <v>2</v>
      </c>
      <c r="I14" s="14" t="n">
        <v>242</v>
      </c>
      <c r="J14" s="14" t="n">
        <v>17375</v>
      </c>
      <c r="K14" s="14" t="n">
        <v>20</v>
      </c>
      <c r="L14" s="14" t="n">
        <v>189</v>
      </c>
      <c r="M14" s="14" t="n">
        <v>2</v>
      </c>
      <c r="N14" s="14" t="n">
        <v>4</v>
      </c>
      <c r="O14" s="14" t="n">
        <v>2</v>
      </c>
      <c r="P14" s="14" t="n">
        <v>4</v>
      </c>
      <c r="Q14" s="14" t="n">
        <v>183</v>
      </c>
      <c r="R14" s="14" t="n">
        <v>69</v>
      </c>
    </row>
    <row r="15" customFormat="false" ht="12.75" hidden="false" customHeight="false" outlineLevel="0" collapsed="false">
      <c r="A15" s="11" t="s">
        <v>30</v>
      </c>
      <c r="B15" s="14" t="n">
        <v>1804</v>
      </c>
      <c r="C15" s="14" t="n">
        <v>17005</v>
      </c>
      <c r="D15" s="14" t="n">
        <v>1091</v>
      </c>
      <c r="E15" s="14" t="n">
        <v>15260</v>
      </c>
      <c r="F15" s="14" t="n">
        <v>1898</v>
      </c>
      <c r="G15" s="14" t="n">
        <v>19578</v>
      </c>
      <c r="H15" s="14" t="n">
        <v>12</v>
      </c>
      <c r="I15" s="14" t="n">
        <v>125</v>
      </c>
      <c r="J15" s="14" t="n">
        <v>4327</v>
      </c>
      <c r="K15" s="14" t="n">
        <v>14</v>
      </c>
      <c r="L15" s="14" t="n">
        <v>145</v>
      </c>
      <c r="M15" s="14" t="n">
        <v>1</v>
      </c>
      <c r="N15" s="14" t="n">
        <v>19</v>
      </c>
      <c r="O15" s="14" t="s">
        <v>28</v>
      </c>
      <c r="P15" s="14" t="n">
        <v>55</v>
      </c>
      <c r="Q15" s="14" t="n">
        <v>79</v>
      </c>
      <c r="R15" s="14" t="n">
        <v>30</v>
      </c>
    </row>
    <row r="16" customFormat="false" ht="12.75" hidden="false" customHeight="false" outlineLevel="0" collapsed="false">
      <c r="A16" s="11" t="s">
        <v>31</v>
      </c>
      <c r="B16" s="14" t="n">
        <v>92</v>
      </c>
      <c r="C16" s="14" t="n">
        <v>15525</v>
      </c>
      <c r="D16" s="14" t="n">
        <v>86</v>
      </c>
      <c r="E16" s="14" t="n">
        <v>9160</v>
      </c>
      <c r="F16" s="14" t="n">
        <v>106</v>
      </c>
      <c r="G16" s="14" t="n">
        <v>16120</v>
      </c>
      <c r="H16" s="14" t="s">
        <v>28</v>
      </c>
      <c r="I16" s="14" t="n">
        <v>38</v>
      </c>
      <c r="J16" s="14" t="n">
        <v>11921</v>
      </c>
      <c r="K16" s="14" t="n">
        <v>1</v>
      </c>
      <c r="L16" s="14" t="n">
        <v>20</v>
      </c>
      <c r="M16" s="14" t="s">
        <v>28</v>
      </c>
      <c r="N16" s="14" t="n">
        <v>9</v>
      </c>
      <c r="O16" s="14" t="s">
        <v>28</v>
      </c>
      <c r="P16" s="14" t="n">
        <v>9</v>
      </c>
      <c r="Q16" s="14" t="n">
        <v>160</v>
      </c>
      <c r="R16" s="14" t="n">
        <v>27</v>
      </c>
    </row>
    <row r="17" customFormat="false" ht="12.75" hidden="false" customHeight="false" outlineLevel="0" collapsed="false">
      <c r="A17" s="11" t="s">
        <v>32</v>
      </c>
      <c r="B17" s="14" t="n">
        <v>416</v>
      </c>
      <c r="C17" s="14" t="n">
        <v>16140</v>
      </c>
      <c r="D17" s="14" t="n">
        <v>35</v>
      </c>
      <c r="E17" s="14" t="n">
        <v>2975</v>
      </c>
      <c r="F17" s="14" t="n">
        <v>820</v>
      </c>
      <c r="G17" s="14" t="n">
        <v>17245</v>
      </c>
      <c r="H17" s="14" t="s">
        <v>28</v>
      </c>
      <c r="I17" s="14" t="n">
        <v>54</v>
      </c>
      <c r="J17" s="14" t="n">
        <v>4500</v>
      </c>
      <c r="K17" s="14" t="n">
        <v>25</v>
      </c>
      <c r="L17" s="14" t="n">
        <v>265</v>
      </c>
      <c r="M17" s="14" t="n">
        <v>1</v>
      </c>
      <c r="N17" s="14" t="n">
        <v>11</v>
      </c>
      <c r="O17" s="14" t="s">
        <v>28</v>
      </c>
      <c r="P17" s="14" t="s">
        <v>28</v>
      </c>
      <c r="Q17" s="14" t="n">
        <v>75</v>
      </c>
      <c r="R17" s="14" t="n">
        <v>30</v>
      </c>
    </row>
    <row r="18" customFormat="false" ht="12.75" hidden="false" customHeight="false" outlineLevel="0" collapsed="false">
      <c r="A18" s="11" t="s">
        <v>33</v>
      </c>
      <c r="B18" s="14" t="n">
        <v>35</v>
      </c>
      <c r="C18" s="14" t="n">
        <v>2450</v>
      </c>
      <c r="D18" s="14" t="n">
        <v>52</v>
      </c>
      <c r="E18" s="14" t="n">
        <v>3410</v>
      </c>
      <c r="F18" s="14" t="n">
        <v>19</v>
      </c>
      <c r="G18" s="14" t="n">
        <v>1140</v>
      </c>
      <c r="H18" s="14" t="n">
        <v>35</v>
      </c>
      <c r="I18" s="14" t="s">
        <v>28</v>
      </c>
      <c r="J18" s="14" t="s">
        <v>28</v>
      </c>
      <c r="K18" s="14" t="n">
        <v>14</v>
      </c>
      <c r="L18" s="14" t="n">
        <v>32</v>
      </c>
      <c r="M18" s="14" t="n">
        <v>1</v>
      </c>
      <c r="N18" s="14" t="n">
        <v>40</v>
      </c>
      <c r="O18" s="14" t="n">
        <v>2</v>
      </c>
      <c r="P18" s="14" t="n">
        <v>14</v>
      </c>
      <c r="Q18" s="14" t="n">
        <v>32</v>
      </c>
      <c r="R18" s="14" t="n">
        <v>32</v>
      </c>
    </row>
    <row r="19" customFormat="false" ht="12.75" hidden="false" customHeight="false" outlineLevel="0" collapsed="false">
      <c r="A19" s="11" t="s">
        <v>34</v>
      </c>
      <c r="B19" s="14" t="n">
        <v>315</v>
      </c>
      <c r="C19" s="14" t="n">
        <v>6959</v>
      </c>
      <c r="D19" s="14" t="s">
        <v>28</v>
      </c>
      <c r="E19" s="14" t="s">
        <v>28</v>
      </c>
      <c r="F19" s="14" t="n">
        <v>597</v>
      </c>
      <c r="G19" s="14" t="n">
        <v>14850</v>
      </c>
      <c r="H19" s="14" t="s">
        <v>28</v>
      </c>
      <c r="I19" s="14" t="s">
        <v>28</v>
      </c>
      <c r="J19" s="14" t="s">
        <v>28</v>
      </c>
      <c r="K19" s="14" t="n">
        <v>10</v>
      </c>
      <c r="L19" s="14" t="n">
        <v>156</v>
      </c>
      <c r="M19" s="14" t="n">
        <v>3</v>
      </c>
      <c r="N19" s="14" t="n">
        <v>11</v>
      </c>
      <c r="O19" s="14" t="s">
        <v>28</v>
      </c>
      <c r="P19" s="14" t="s">
        <v>28</v>
      </c>
      <c r="Q19" s="14" t="n">
        <v>55</v>
      </c>
      <c r="R19" s="14" t="n">
        <v>27</v>
      </c>
    </row>
    <row r="20" customFormat="false" ht="12.75" hidden="false" customHeight="false" outlineLevel="0" collapsed="false">
      <c r="A20" s="11" t="s">
        <v>35</v>
      </c>
      <c r="B20" s="14" t="n">
        <v>16</v>
      </c>
      <c r="C20" s="14" t="n">
        <v>1543</v>
      </c>
      <c r="D20" s="14" t="n">
        <v>19</v>
      </c>
      <c r="E20" s="14" t="n">
        <v>1445</v>
      </c>
      <c r="F20" s="14" t="n">
        <v>23</v>
      </c>
      <c r="G20" s="14" t="n">
        <v>1576</v>
      </c>
      <c r="H20" s="14" t="n">
        <v>1</v>
      </c>
      <c r="I20" s="14" t="n">
        <v>5</v>
      </c>
      <c r="J20" s="14" t="n">
        <v>59</v>
      </c>
      <c r="K20" s="14" t="n">
        <v>3</v>
      </c>
      <c r="L20" s="14" t="n">
        <v>30</v>
      </c>
      <c r="M20" s="14" t="n">
        <v>5</v>
      </c>
      <c r="N20" s="14" t="n">
        <v>2</v>
      </c>
      <c r="O20" s="14" t="s">
        <v>28</v>
      </c>
      <c r="P20" s="14" t="s">
        <v>28</v>
      </c>
      <c r="Q20" s="14" t="n">
        <v>32</v>
      </c>
      <c r="R20" s="14" t="n">
        <v>9</v>
      </c>
    </row>
    <row r="21" customFormat="false" ht="12.75" hidden="false" customHeight="false" outlineLevel="0" collapsed="false">
      <c r="A21" s="11" t="s">
        <v>36</v>
      </c>
      <c r="B21" s="14" t="n">
        <v>539</v>
      </c>
      <c r="C21" s="14" t="n">
        <v>29514</v>
      </c>
      <c r="D21" s="14" t="n">
        <v>108</v>
      </c>
      <c r="E21" s="14" t="n">
        <v>3990</v>
      </c>
      <c r="F21" s="14" t="n">
        <v>236</v>
      </c>
      <c r="G21" s="14" t="n">
        <v>3554</v>
      </c>
      <c r="H21" s="14" t="n">
        <v>2</v>
      </c>
      <c r="I21" s="14" t="n">
        <v>408</v>
      </c>
      <c r="J21" s="14" t="n">
        <v>13950</v>
      </c>
      <c r="K21" s="14" t="n">
        <v>13</v>
      </c>
      <c r="L21" s="14" t="n">
        <v>195</v>
      </c>
      <c r="M21" s="14" t="n">
        <v>1</v>
      </c>
      <c r="N21" s="14" t="n">
        <v>14</v>
      </c>
      <c r="O21" s="14" t="n">
        <v>1</v>
      </c>
      <c r="P21" s="14" t="n">
        <v>14</v>
      </c>
      <c r="Q21" s="14" t="n">
        <v>96</v>
      </c>
      <c r="R21" s="14" t="n">
        <v>13</v>
      </c>
    </row>
    <row r="22" customFormat="false" ht="12.75" hidden="false" customHeight="false" outlineLevel="0" collapsed="false">
      <c r="A22" s="11" t="s">
        <v>37</v>
      </c>
      <c r="B22" s="14" t="n">
        <v>157</v>
      </c>
      <c r="C22" s="14" t="n">
        <v>4519</v>
      </c>
      <c r="D22" s="14" t="n">
        <v>126</v>
      </c>
      <c r="E22" s="14" t="n">
        <v>4848</v>
      </c>
      <c r="F22" s="14" t="n">
        <v>141</v>
      </c>
      <c r="G22" s="14" t="n">
        <v>7573</v>
      </c>
      <c r="H22" s="14" t="n">
        <v>7</v>
      </c>
      <c r="I22" s="14" t="n">
        <v>145</v>
      </c>
      <c r="J22" s="14" t="n">
        <v>4403</v>
      </c>
      <c r="K22" s="14" t="n">
        <v>6</v>
      </c>
      <c r="L22" s="14" t="n">
        <v>57</v>
      </c>
      <c r="M22" s="14" t="n">
        <v>3</v>
      </c>
      <c r="N22" s="14" t="n">
        <v>5</v>
      </c>
      <c r="O22" s="14" t="s">
        <v>28</v>
      </c>
      <c r="P22" s="14" t="n">
        <v>75</v>
      </c>
      <c r="Q22" s="14" t="n">
        <v>63</v>
      </c>
      <c r="R22" s="14" t="n">
        <v>32</v>
      </c>
    </row>
    <row r="23" customFormat="false" ht="12.75" hidden="false" customHeight="false" outlineLevel="0" collapsed="false">
      <c r="A23" s="11" t="s">
        <v>38</v>
      </c>
      <c r="B23" s="14" t="n">
        <v>4359</v>
      </c>
      <c r="C23" s="14" t="n">
        <v>119356</v>
      </c>
      <c r="D23" s="14" t="n">
        <v>2413</v>
      </c>
      <c r="E23" s="14" t="n">
        <v>53135</v>
      </c>
      <c r="F23" s="14" t="n">
        <v>1868</v>
      </c>
      <c r="G23" s="14" t="n">
        <v>65435</v>
      </c>
      <c r="H23" s="14" t="n">
        <v>10</v>
      </c>
      <c r="I23" s="14" t="n">
        <v>395</v>
      </c>
      <c r="J23" s="14" t="n">
        <v>39632</v>
      </c>
      <c r="K23" s="14" t="n">
        <v>24</v>
      </c>
      <c r="L23" s="14" t="n">
        <v>309</v>
      </c>
      <c r="M23" s="14" t="n">
        <v>2</v>
      </c>
      <c r="N23" s="14" t="n">
        <v>36</v>
      </c>
      <c r="O23" s="14" t="s">
        <v>28</v>
      </c>
      <c r="P23" s="14" t="n">
        <v>677</v>
      </c>
      <c r="Q23" s="14" t="n">
        <v>319</v>
      </c>
      <c r="R23" s="14" t="n">
        <v>52</v>
      </c>
    </row>
    <row r="24" customFormat="false" ht="12.75" hidden="false" customHeight="false" outlineLevel="0" collapsed="false">
      <c r="A24" s="11" t="s">
        <v>39</v>
      </c>
      <c r="B24" s="14" t="n">
        <v>236</v>
      </c>
      <c r="C24" s="14" t="n">
        <v>8170</v>
      </c>
      <c r="D24" s="14" t="n">
        <v>81</v>
      </c>
      <c r="E24" s="14" t="n">
        <v>3744</v>
      </c>
      <c r="F24" s="14" t="n">
        <v>61</v>
      </c>
      <c r="G24" s="14" t="n">
        <v>3645</v>
      </c>
      <c r="H24" s="14" t="n">
        <v>765</v>
      </c>
      <c r="I24" s="14" t="n">
        <v>43</v>
      </c>
      <c r="J24" s="14" t="n">
        <v>2212</v>
      </c>
      <c r="K24" s="14" t="n">
        <v>10</v>
      </c>
      <c r="L24" s="14" t="n">
        <v>74</v>
      </c>
      <c r="M24" s="14" t="n">
        <v>2</v>
      </c>
      <c r="N24" s="14" t="n">
        <v>2</v>
      </c>
      <c r="O24" s="14" t="n">
        <v>1</v>
      </c>
      <c r="P24" s="14" t="n">
        <v>57</v>
      </c>
      <c r="Q24" s="14" t="n">
        <v>72</v>
      </c>
      <c r="R24" s="14" t="n">
        <v>15</v>
      </c>
    </row>
    <row r="25" customFormat="false" ht="12.75" hidden="false" customHeight="false" outlineLevel="0" collapsed="false">
      <c r="A25" s="11" t="s">
        <v>40</v>
      </c>
      <c r="B25" s="14" t="n">
        <v>780</v>
      </c>
      <c r="C25" s="14" t="n">
        <v>17774</v>
      </c>
      <c r="D25" s="14" t="n">
        <v>369</v>
      </c>
      <c r="E25" s="14" t="n">
        <v>8824</v>
      </c>
      <c r="F25" s="14" t="n">
        <v>545</v>
      </c>
      <c r="G25" s="14" t="n">
        <v>15650</v>
      </c>
      <c r="H25" s="14" t="n">
        <v>7</v>
      </c>
      <c r="I25" s="14" t="n">
        <v>122</v>
      </c>
      <c r="J25" s="14" t="n">
        <v>3410</v>
      </c>
      <c r="K25" s="14" t="n">
        <v>16</v>
      </c>
      <c r="L25" s="14" t="n">
        <v>643</v>
      </c>
      <c r="M25" s="14" t="n">
        <v>3</v>
      </c>
      <c r="N25" s="14" t="n">
        <v>2</v>
      </c>
      <c r="O25" s="14" t="n">
        <v>1</v>
      </c>
      <c r="P25" s="14" t="n">
        <v>2</v>
      </c>
      <c r="Q25" s="14" t="n">
        <v>215</v>
      </c>
      <c r="R25" s="14" t="n">
        <v>101</v>
      </c>
    </row>
    <row r="26" customFormat="false" ht="12.75" hidden="false" customHeight="false" outlineLevel="0" collapsed="false">
      <c r="A26" s="11" t="s">
        <v>41</v>
      </c>
      <c r="B26" s="14" t="n">
        <v>59</v>
      </c>
      <c r="C26" s="14" t="n">
        <v>2832</v>
      </c>
      <c r="D26" s="14" t="n">
        <v>38</v>
      </c>
      <c r="E26" s="14" t="n">
        <v>1824</v>
      </c>
      <c r="F26" s="14" t="n">
        <v>46</v>
      </c>
      <c r="G26" s="14" t="n">
        <v>2254</v>
      </c>
      <c r="H26" s="14" t="n">
        <v>10</v>
      </c>
      <c r="I26" s="14" t="n">
        <v>35</v>
      </c>
      <c r="J26" s="14" t="n">
        <v>31355</v>
      </c>
      <c r="K26" s="14" t="n">
        <v>13</v>
      </c>
      <c r="L26" s="14" t="n">
        <v>390</v>
      </c>
      <c r="M26" s="14" t="n">
        <v>1</v>
      </c>
      <c r="N26" s="14" t="n">
        <v>10</v>
      </c>
      <c r="O26" s="14" t="n">
        <v>1</v>
      </c>
      <c r="P26" s="14" t="n">
        <v>10</v>
      </c>
      <c r="Q26" s="14" t="n">
        <v>163</v>
      </c>
      <c r="R26" s="14" t="n">
        <v>10</v>
      </c>
    </row>
    <row r="27" customFormat="false" ht="12.75" hidden="false" customHeight="false" outlineLevel="0" collapsed="false">
      <c r="A27" s="11" t="s">
        <v>42</v>
      </c>
      <c r="B27" s="14" t="n">
        <v>39</v>
      </c>
      <c r="C27" s="14" t="n">
        <v>2323</v>
      </c>
      <c r="D27" s="14" t="n">
        <v>75</v>
      </c>
      <c r="E27" s="14" t="n">
        <v>2615</v>
      </c>
      <c r="F27" s="14" t="n">
        <v>75</v>
      </c>
      <c r="G27" s="14" t="n">
        <v>2615</v>
      </c>
      <c r="H27" s="14" t="s">
        <v>28</v>
      </c>
      <c r="I27" s="14" t="n">
        <v>41</v>
      </c>
      <c r="J27" s="14" t="n">
        <v>2912</v>
      </c>
      <c r="K27" s="14" t="s">
        <v>28</v>
      </c>
      <c r="L27" s="14" t="s">
        <v>28</v>
      </c>
      <c r="M27" s="14" t="s">
        <v>28</v>
      </c>
      <c r="N27" s="14" t="s">
        <v>28</v>
      </c>
      <c r="O27" s="14" t="s">
        <v>28</v>
      </c>
      <c r="P27" s="14" t="s">
        <v>28</v>
      </c>
      <c r="Q27" s="14" t="s">
        <v>28</v>
      </c>
      <c r="R27" s="14" t="s">
        <v>28</v>
      </c>
    </row>
    <row r="28" customFormat="false" ht="12.75" hidden="false" customHeight="false" outlineLevel="0" collapsed="false">
      <c r="A28" s="11" t="s">
        <v>43</v>
      </c>
      <c r="B28" s="14" t="n">
        <v>2</v>
      </c>
      <c r="C28" s="14"/>
      <c r="D28" s="14" t="n">
        <v>175</v>
      </c>
      <c r="E28" s="14" t="n">
        <v>2015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12.75" hidden="false" customHeight="false" outlineLevel="0" collapsed="false">
      <c r="A29" s="11" t="s">
        <v>44</v>
      </c>
      <c r="B29" s="14" t="n">
        <v>5</v>
      </c>
      <c r="C29" s="14" t="n">
        <v>850</v>
      </c>
      <c r="D29" s="14" t="n">
        <v>4</v>
      </c>
      <c r="E29" s="14" t="n">
        <v>700</v>
      </c>
      <c r="F29" s="14" t="n">
        <v>4</v>
      </c>
      <c r="G29" s="14" t="n">
        <v>75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27</v>
      </c>
      <c r="R29" s="14" t="n">
        <v>27</v>
      </c>
    </row>
    <row r="30" customFormat="false" ht="12.75" hidden="false" customHeight="false" outlineLevel="0" collapsed="false">
      <c r="A30" s="11" t="s">
        <v>45</v>
      </c>
      <c r="B30" s="14" t="n">
        <v>39</v>
      </c>
      <c r="C30" s="14" t="n">
        <v>480</v>
      </c>
      <c r="D30" s="14" t="n">
        <v>39</v>
      </c>
      <c r="E30" s="14" t="n">
        <v>476</v>
      </c>
      <c r="F30" s="14" t="n">
        <v>39</v>
      </c>
      <c r="G30" s="14" t="n">
        <v>485</v>
      </c>
      <c r="H30" s="14"/>
      <c r="I30" s="14" t="n">
        <v>39</v>
      </c>
      <c r="J30" s="14" t="n">
        <v>487</v>
      </c>
      <c r="K30" s="14" t="n">
        <v>8</v>
      </c>
      <c r="L30" s="14" t="n">
        <v>85</v>
      </c>
      <c r="M30" s="16" t="n">
        <v>21</v>
      </c>
      <c r="N30" s="16"/>
      <c r="O30" s="14" t="n">
        <v>3</v>
      </c>
      <c r="P30" s="16" t="n">
        <v>7</v>
      </c>
      <c r="Q30" s="14"/>
      <c r="R30" s="14"/>
    </row>
    <row r="31" customFormat="false" ht="12.75" hidden="false" customHeight="false" outlineLevel="0" collapsed="false">
      <c r="A31" s="17" t="s">
        <v>4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12.75" hidden="false" customHeight="false" outlineLevel="0" collapsed="false">
      <c r="A32" s="17" t="s">
        <v>47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3.5" hidden="false" customHeight="true" outlineLevel="0" collapsed="false">
      <c r="A33" s="17" t="s">
        <v>48</v>
      </c>
      <c r="B33" s="14" t="n">
        <v>5</v>
      </c>
      <c r="C33" s="14" t="n">
        <v>6000</v>
      </c>
      <c r="D33" s="14" t="n">
        <v>4</v>
      </c>
      <c r="E33" s="14" t="n">
        <v>1500</v>
      </c>
      <c r="F33" s="14" t="n">
        <v>2</v>
      </c>
      <c r="G33" s="14" t="n">
        <v>500</v>
      </c>
      <c r="H33" s="14" t="n">
        <v>1</v>
      </c>
      <c r="I33" s="14" t="n">
        <v>2</v>
      </c>
      <c r="J33" s="14" t="n">
        <v>450</v>
      </c>
      <c r="K33" s="14" t="n">
        <v>2</v>
      </c>
      <c r="L33" s="14" t="n">
        <v>35</v>
      </c>
      <c r="M33" s="14" t="s">
        <v>28</v>
      </c>
      <c r="N33" s="14" t="s">
        <v>28</v>
      </c>
      <c r="O33" s="14" t="s">
        <v>28</v>
      </c>
      <c r="P33" s="14" t="s">
        <v>28</v>
      </c>
      <c r="Q33" s="14" t="n">
        <v>38</v>
      </c>
      <c r="R33" s="14" t="s">
        <v>28</v>
      </c>
    </row>
    <row r="34" customFormat="false" ht="12.75" hidden="false" customHeight="false" outlineLevel="0" collapsed="false">
      <c r="A34" s="17" t="s">
        <v>49</v>
      </c>
      <c r="B34" s="14" t="n">
        <v>2</v>
      </c>
      <c r="C34" s="14" t="n">
        <v>5400</v>
      </c>
      <c r="D34" s="14" t="n">
        <v>1</v>
      </c>
      <c r="E34" s="14" t="n">
        <v>2700</v>
      </c>
      <c r="F34" s="14" t="n">
        <v>3</v>
      </c>
      <c r="G34" s="14" t="n">
        <v>4000</v>
      </c>
      <c r="H34" s="14" t="n">
        <v>0</v>
      </c>
      <c r="I34" s="14" t="n">
        <v>1</v>
      </c>
      <c r="J34" s="14" t="n">
        <v>2500</v>
      </c>
      <c r="K34" s="14" t="n">
        <v>1</v>
      </c>
      <c r="L34" s="14" t="n">
        <v>3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86</v>
      </c>
      <c r="R34" s="14" t="n">
        <v>0</v>
      </c>
    </row>
    <row r="35" customFormat="false" ht="12.75" hidden="false" customHeight="false" outlineLevel="0" collapsed="false">
      <c r="A35" s="17" t="s">
        <v>50</v>
      </c>
      <c r="B35" s="14" t="n">
        <v>32</v>
      </c>
      <c r="C35" s="14" t="n">
        <v>1654</v>
      </c>
      <c r="D35" s="14" t="n">
        <v>32</v>
      </c>
      <c r="E35" s="14" t="n">
        <v>1654</v>
      </c>
      <c r="F35" s="14" t="n">
        <v>32</v>
      </c>
      <c r="G35" s="14" t="n">
        <v>1654</v>
      </c>
      <c r="H35" s="14" t="n">
        <v>1</v>
      </c>
      <c r="I35" s="14" t="n">
        <v>2</v>
      </c>
      <c r="J35" s="14" t="n">
        <v>3308</v>
      </c>
      <c r="K35" s="14" t="n">
        <v>1</v>
      </c>
      <c r="L35" s="14" t="n">
        <v>20</v>
      </c>
      <c r="M35" s="14" t="n">
        <v>1</v>
      </c>
      <c r="N35" s="14" t="s">
        <v>28</v>
      </c>
      <c r="O35" s="14" t="n">
        <v>1</v>
      </c>
      <c r="P35" s="14" t="s">
        <v>28</v>
      </c>
      <c r="Q35" s="14" t="n">
        <v>32</v>
      </c>
      <c r="R35" s="14" t="n">
        <v>32</v>
      </c>
    </row>
    <row r="36" customFormat="false" ht="12.75" hidden="false" customHeight="false" outlineLevel="0" collapsed="false">
      <c r="A36" s="9" t="s">
        <v>51</v>
      </c>
      <c r="B36" s="18" t="n">
        <f aca="false">SUM(B12:B35)</f>
        <v>9704</v>
      </c>
      <c r="C36" s="18" t="n">
        <f aca="false">SUM(C12:C35)</f>
        <v>331176</v>
      </c>
      <c r="D36" s="18" t="n">
        <f aca="false">SUM(D12:D35)</f>
        <v>5168</v>
      </c>
      <c r="E36" s="18" t="n">
        <f aca="false">SUM(E12:E35)</f>
        <v>214427</v>
      </c>
      <c r="F36" s="18" t="n">
        <f aca="false">SUM(F12:F35)</f>
        <v>7965</v>
      </c>
      <c r="G36" s="18" t="n">
        <f aca="false">SUM(G12:G35)</f>
        <v>453713</v>
      </c>
      <c r="H36" s="18" t="n">
        <f aca="false">SUM(H12:H35)</f>
        <v>865</v>
      </c>
      <c r="I36" s="18" t="n">
        <f aca="false">SUM(I12:I35)</f>
        <v>2219</v>
      </c>
      <c r="J36" s="18" t="n">
        <f aca="false">SUM(J12:J35)</f>
        <v>166843</v>
      </c>
      <c r="K36" s="18" t="n">
        <f aca="false">SUM(K12:K35)</f>
        <v>218</v>
      </c>
      <c r="L36" s="18" t="n">
        <f aca="false">SUM(L12:L35)</f>
        <v>3170</v>
      </c>
      <c r="M36" s="18" t="n">
        <f aca="false">SUM(M12:M35)</f>
        <v>53</v>
      </c>
      <c r="N36" s="18" t="n">
        <f aca="false">SUM(N12:N35)</f>
        <v>183</v>
      </c>
      <c r="O36" s="18" t="n">
        <f aca="false">SUM(O12:O35)</f>
        <v>14</v>
      </c>
      <c r="P36" s="18" t="n">
        <f aca="false">SUM(P12:P35)</f>
        <v>982</v>
      </c>
      <c r="Q36" s="18" t="n">
        <f aca="false">SUM(Q12:Q35)</f>
        <v>2012</v>
      </c>
      <c r="R36" s="18" t="n">
        <f aca="false">SUM(R12:R35)</f>
        <v>548</v>
      </c>
    </row>
    <row r="40" customFormat="false" ht="15.75" hidden="false" customHeight="false" outlineLevel="0" collapsed="false">
      <c r="A40" s="19" t="s">
        <v>52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5.75" hidden="false" customHeight="false" outlineLevel="0" collapsed="false">
      <c r="A41" s="20"/>
    </row>
    <row r="42" customFormat="false" ht="51" hidden="false" customHeight="true" outlineLevel="0" collapsed="false">
      <c r="A42" s="9" t="s">
        <v>6</v>
      </c>
      <c r="B42" s="9" t="s">
        <v>53</v>
      </c>
      <c r="C42" s="9"/>
      <c r="D42" s="9" t="s">
        <v>54</v>
      </c>
      <c r="E42" s="9"/>
      <c r="F42" s="9" t="s">
        <v>55</v>
      </c>
      <c r="G42" s="9"/>
      <c r="H42" s="9" t="s">
        <v>56</v>
      </c>
      <c r="I42" s="9"/>
      <c r="J42" s="9" t="s">
        <v>57</v>
      </c>
      <c r="K42" s="9"/>
      <c r="L42" s="9" t="s">
        <v>58</v>
      </c>
      <c r="M42" s="9"/>
      <c r="N42" s="9" t="s">
        <v>59</v>
      </c>
    </row>
    <row r="43" customFormat="false" ht="51" hidden="false" customHeight="false" outlineLevel="0" collapsed="false">
      <c r="A43" s="9"/>
      <c r="B43" s="11" t="s">
        <v>60</v>
      </c>
      <c r="C43" s="11" t="s">
        <v>23</v>
      </c>
      <c r="D43" s="11" t="s">
        <v>60</v>
      </c>
      <c r="E43" s="11" t="s">
        <v>23</v>
      </c>
      <c r="F43" s="11" t="s">
        <v>60</v>
      </c>
      <c r="G43" s="11" t="s">
        <v>23</v>
      </c>
      <c r="H43" s="11" t="s">
        <v>61</v>
      </c>
      <c r="I43" s="11" t="s">
        <v>23</v>
      </c>
      <c r="J43" s="11" t="s">
        <v>62</v>
      </c>
      <c r="K43" s="11" t="s">
        <v>63</v>
      </c>
      <c r="L43" s="11" t="s">
        <v>64</v>
      </c>
      <c r="M43" s="11" t="s">
        <v>65</v>
      </c>
      <c r="N43" s="9"/>
    </row>
    <row r="44" customFormat="false" ht="12.75" hidden="false" customHeight="false" outlineLevel="0" collapsed="false">
      <c r="A44" s="17" t="s">
        <v>26</v>
      </c>
      <c r="B44" s="21" t="s">
        <v>28</v>
      </c>
      <c r="C44" s="21" t="s">
        <v>28</v>
      </c>
      <c r="D44" s="21" t="n">
        <v>2</v>
      </c>
      <c r="E44" s="21" t="n">
        <v>180</v>
      </c>
      <c r="F44" s="21" t="s">
        <v>28</v>
      </c>
      <c r="G44" s="21" t="s">
        <v>28</v>
      </c>
      <c r="H44" s="21" t="n">
        <v>7</v>
      </c>
      <c r="I44" s="21" t="n">
        <v>852</v>
      </c>
      <c r="J44" s="21" t="n">
        <v>20</v>
      </c>
      <c r="K44" s="21" t="n">
        <v>337</v>
      </c>
      <c r="L44" s="21" t="n">
        <v>2</v>
      </c>
      <c r="M44" s="21" t="n">
        <v>4</v>
      </c>
      <c r="N44" s="21" t="n">
        <v>59</v>
      </c>
    </row>
    <row r="45" customFormat="false" ht="12.75" hidden="false" customHeight="false" outlineLevel="0" collapsed="false">
      <c r="A45" s="17" t="s">
        <v>27</v>
      </c>
      <c r="B45" s="21" t="n">
        <v>63</v>
      </c>
      <c r="C45" s="21" t="n">
        <v>5185</v>
      </c>
      <c r="D45" s="21" t="n">
        <v>8</v>
      </c>
      <c r="E45" s="21" t="n">
        <v>3068</v>
      </c>
      <c r="F45" s="21" t="s">
        <v>28</v>
      </c>
      <c r="G45" s="21" t="s">
        <v>28</v>
      </c>
      <c r="H45" s="21" t="n">
        <v>15</v>
      </c>
      <c r="I45" s="21" t="n">
        <v>1610</v>
      </c>
      <c r="J45" s="21" t="n">
        <v>16</v>
      </c>
      <c r="K45" s="21" t="n">
        <v>750</v>
      </c>
      <c r="L45" s="21" t="n">
        <v>4</v>
      </c>
      <c r="M45" s="21" t="n">
        <v>13</v>
      </c>
      <c r="N45" s="21" t="n">
        <v>151</v>
      </c>
    </row>
    <row r="46" customFormat="false" ht="12.75" hidden="false" customHeight="false" outlineLevel="0" collapsed="false">
      <c r="A46" s="17" t="s">
        <v>29</v>
      </c>
      <c r="B46" s="21" t="n">
        <v>108</v>
      </c>
      <c r="C46" s="21" t="n">
        <v>3985</v>
      </c>
      <c r="D46" s="21" t="n">
        <v>34</v>
      </c>
      <c r="E46" s="21" t="n">
        <v>1924</v>
      </c>
      <c r="F46" s="21" t="n">
        <v>12</v>
      </c>
      <c r="G46" s="21" t="n">
        <v>879</v>
      </c>
      <c r="H46" s="21" t="n">
        <v>188</v>
      </c>
      <c r="I46" s="21" t="n">
        <v>5638</v>
      </c>
      <c r="J46" s="21" t="n">
        <v>54</v>
      </c>
      <c r="K46" s="21" t="n">
        <v>1840</v>
      </c>
      <c r="L46" s="21" t="n">
        <v>28</v>
      </c>
      <c r="M46" s="21" t="n">
        <v>95</v>
      </c>
      <c r="N46" s="21" t="n">
        <v>177</v>
      </c>
    </row>
    <row r="47" customFormat="false" ht="12.75" hidden="false" customHeight="false" outlineLevel="0" collapsed="false">
      <c r="A47" s="17" t="s">
        <v>30</v>
      </c>
      <c r="B47" s="21" t="n">
        <v>36</v>
      </c>
      <c r="C47" s="21" t="n">
        <v>1547</v>
      </c>
      <c r="D47" s="21" t="s">
        <v>28</v>
      </c>
      <c r="E47" s="21" t="s">
        <v>28</v>
      </c>
      <c r="F47" s="21" t="s">
        <v>28</v>
      </c>
      <c r="G47" s="21" t="s">
        <v>28</v>
      </c>
      <c r="H47" s="21" t="n">
        <v>195</v>
      </c>
      <c r="I47" s="21" t="n">
        <v>2957</v>
      </c>
      <c r="J47" s="21" t="n">
        <v>30</v>
      </c>
      <c r="K47" s="21" t="n">
        <v>2089</v>
      </c>
      <c r="L47" s="21" t="n">
        <v>19</v>
      </c>
      <c r="M47" s="21" t="n">
        <v>38</v>
      </c>
      <c r="N47" s="21" t="n">
        <v>29</v>
      </c>
    </row>
    <row r="48" customFormat="false" ht="12.75" hidden="false" customHeight="false" outlineLevel="0" collapsed="false">
      <c r="A48" s="17" t="s">
        <v>31</v>
      </c>
      <c r="B48" s="21" t="n">
        <v>27</v>
      </c>
      <c r="C48" s="21" t="n">
        <v>3756</v>
      </c>
      <c r="D48" s="21" t="n">
        <v>22</v>
      </c>
      <c r="E48" s="21" t="n">
        <v>3215</v>
      </c>
      <c r="F48" s="21" t="n">
        <v>8</v>
      </c>
      <c r="G48" s="21" t="n">
        <v>1278</v>
      </c>
      <c r="H48" s="21" t="n">
        <v>28</v>
      </c>
      <c r="I48" s="21" t="n">
        <v>3585</v>
      </c>
      <c r="J48" s="21" t="n">
        <v>8</v>
      </c>
      <c r="K48" s="21" t="n">
        <v>465</v>
      </c>
      <c r="L48" s="21" t="n">
        <v>40</v>
      </c>
      <c r="M48" s="21" t="n">
        <v>109</v>
      </c>
      <c r="N48" s="21" t="n">
        <v>42</v>
      </c>
    </row>
    <row r="49" customFormat="false" ht="12.75" hidden="false" customHeight="false" outlineLevel="0" collapsed="false">
      <c r="A49" s="17" t="s">
        <v>32</v>
      </c>
      <c r="B49" s="21" t="n">
        <v>12</v>
      </c>
      <c r="C49" s="21" t="n">
        <v>1560</v>
      </c>
      <c r="D49" s="21" t="n">
        <v>25</v>
      </c>
      <c r="E49" s="21" t="n">
        <v>4892</v>
      </c>
      <c r="F49" s="21" t="s">
        <v>28</v>
      </c>
      <c r="G49" s="21" t="s">
        <v>28</v>
      </c>
      <c r="H49" s="21" t="n">
        <v>12</v>
      </c>
      <c r="I49" s="21" t="n">
        <v>600</v>
      </c>
      <c r="J49" s="21" t="n">
        <v>8</v>
      </c>
      <c r="K49" s="21" t="n">
        <v>128</v>
      </c>
      <c r="L49" s="21" t="n">
        <v>1</v>
      </c>
      <c r="M49" s="21" t="n">
        <v>4</v>
      </c>
      <c r="N49" s="21" t="n">
        <v>67</v>
      </c>
    </row>
    <row r="50" customFormat="false" ht="12.75" hidden="false" customHeight="false" outlineLevel="0" collapsed="false">
      <c r="A50" s="17" t="s">
        <v>33</v>
      </c>
      <c r="B50" s="21" t="n">
        <v>40</v>
      </c>
      <c r="C50" s="21" t="n">
        <v>3200</v>
      </c>
      <c r="D50" s="21" t="n">
        <v>20</v>
      </c>
      <c r="E50" s="21" t="n">
        <v>3550</v>
      </c>
      <c r="F50" s="21" t="n">
        <v>32</v>
      </c>
      <c r="G50" s="21" t="n">
        <v>480</v>
      </c>
      <c r="H50" s="21" t="n">
        <v>4</v>
      </c>
      <c r="I50" s="21" t="n">
        <v>250</v>
      </c>
      <c r="J50" s="21" t="n">
        <v>25</v>
      </c>
      <c r="K50" s="21" t="n">
        <v>150</v>
      </c>
      <c r="L50" s="21" t="n">
        <v>12</v>
      </c>
      <c r="M50" s="21" t="n">
        <v>71</v>
      </c>
      <c r="N50" s="21" t="n">
        <v>68</v>
      </c>
    </row>
    <row r="51" customFormat="false" ht="12.75" hidden="false" customHeight="false" outlineLevel="0" collapsed="false">
      <c r="A51" s="17" t="s">
        <v>34</v>
      </c>
      <c r="B51" s="21" t="n">
        <v>1</v>
      </c>
      <c r="C51" s="21" t="n">
        <v>131</v>
      </c>
      <c r="D51" s="21" t="n">
        <v>27</v>
      </c>
      <c r="E51" s="21" t="n">
        <v>1319</v>
      </c>
      <c r="F51" s="21" t="s">
        <v>28</v>
      </c>
      <c r="G51" s="21" t="s">
        <v>28</v>
      </c>
      <c r="H51" s="21" t="n">
        <v>302</v>
      </c>
      <c r="I51" s="21" t="n">
        <v>7550</v>
      </c>
      <c r="J51" s="21" t="n">
        <v>9</v>
      </c>
      <c r="K51" s="21" t="n">
        <v>108</v>
      </c>
      <c r="L51" s="21" t="n">
        <v>1</v>
      </c>
      <c r="M51" s="21" t="n">
        <v>123</v>
      </c>
      <c r="N51" s="21" t="n">
        <v>55</v>
      </c>
    </row>
    <row r="52" customFormat="false" ht="12.75" hidden="false" customHeight="false" outlineLevel="0" collapsed="false">
      <c r="A52" s="17" t="s">
        <v>35</v>
      </c>
      <c r="B52" s="21" t="n">
        <v>2</v>
      </c>
      <c r="C52" s="21" t="n">
        <v>86</v>
      </c>
      <c r="D52" s="21" t="n">
        <v>4</v>
      </c>
      <c r="E52" s="21" t="n">
        <v>130</v>
      </c>
      <c r="F52" s="21" t="s">
        <v>28</v>
      </c>
      <c r="G52" s="21" t="s">
        <v>28</v>
      </c>
      <c r="H52" s="21" t="n">
        <v>5</v>
      </c>
      <c r="I52" s="21" t="n">
        <v>158</v>
      </c>
      <c r="J52" s="21" t="n">
        <v>18</v>
      </c>
      <c r="K52" s="21" t="n">
        <v>976</v>
      </c>
      <c r="L52" s="21" t="n">
        <v>6</v>
      </c>
      <c r="M52" s="21" t="n">
        <v>33</v>
      </c>
      <c r="N52" s="21" t="n">
        <v>18</v>
      </c>
    </row>
    <row r="53" customFormat="false" ht="12.75" hidden="false" customHeight="false" outlineLevel="0" collapsed="false">
      <c r="A53" s="17" t="s">
        <v>36</v>
      </c>
      <c r="B53" s="14" t="n">
        <v>116</v>
      </c>
      <c r="C53" s="14" t="n">
        <v>4130</v>
      </c>
      <c r="D53" s="14" t="n">
        <v>2</v>
      </c>
      <c r="E53" s="14" t="n">
        <v>1236</v>
      </c>
      <c r="F53" s="14" t="s">
        <v>28</v>
      </c>
      <c r="G53" s="14" t="s">
        <v>28</v>
      </c>
      <c r="H53" s="14" t="n">
        <v>28</v>
      </c>
      <c r="I53" s="14" t="n">
        <v>1265</v>
      </c>
      <c r="J53" s="14" t="n">
        <v>14</v>
      </c>
      <c r="K53" s="14" t="n">
        <v>1730</v>
      </c>
      <c r="L53" s="14" t="n">
        <v>4</v>
      </c>
      <c r="M53" s="14" t="n">
        <v>16</v>
      </c>
      <c r="N53" s="14" t="n">
        <v>153</v>
      </c>
    </row>
    <row r="54" customFormat="false" ht="12.75" hidden="false" customHeight="false" outlineLevel="0" collapsed="false">
      <c r="A54" s="17" t="s">
        <v>37</v>
      </c>
      <c r="B54" s="21" t="n">
        <v>5</v>
      </c>
      <c r="C54" s="21" t="n">
        <v>296</v>
      </c>
      <c r="D54" s="21" t="n">
        <v>28</v>
      </c>
      <c r="E54" s="21" t="n">
        <v>1035</v>
      </c>
      <c r="F54" s="21" t="s">
        <v>28</v>
      </c>
      <c r="G54" s="21" t="s">
        <v>28</v>
      </c>
      <c r="H54" s="21" t="n">
        <v>76</v>
      </c>
      <c r="I54" s="21" t="n">
        <v>2899</v>
      </c>
      <c r="J54" s="21" t="n">
        <v>10</v>
      </c>
      <c r="K54" s="21" t="n">
        <v>731</v>
      </c>
      <c r="L54" s="21" t="n">
        <v>7</v>
      </c>
      <c r="M54" s="21" t="n">
        <v>14</v>
      </c>
      <c r="N54" s="21" t="n">
        <v>9</v>
      </c>
    </row>
    <row r="55" customFormat="false" ht="12.75" hidden="false" customHeight="false" outlineLevel="0" collapsed="false">
      <c r="A55" s="17" t="s">
        <v>38</v>
      </c>
      <c r="B55" s="21" t="n">
        <v>759</v>
      </c>
      <c r="C55" s="21" t="n">
        <v>30835</v>
      </c>
      <c r="D55" s="21" t="n">
        <v>10</v>
      </c>
      <c r="E55" s="21" t="n">
        <v>3717</v>
      </c>
      <c r="F55" s="21" t="n">
        <v>3</v>
      </c>
      <c r="G55" s="21" t="n">
        <v>170</v>
      </c>
      <c r="H55" s="21" t="n">
        <v>48</v>
      </c>
      <c r="I55" s="21" t="n">
        <v>2515</v>
      </c>
      <c r="J55" s="21" t="n">
        <v>22</v>
      </c>
      <c r="K55" s="21" t="n">
        <v>316</v>
      </c>
      <c r="L55" s="21" t="n">
        <v>48</v>
      </c>
      <c r="M55" s="21" t="n">
        <v>17</v>
      </c>
      <c r="N55" s="21" t="n">
        <v>285</v>
      </c>
    </row>
    <row r="56" customFormat="false" ht="12.75" hidden="false" customHeight="false" outlineLevel="0" collapsed="false">
      <c r="A56" s="17" t="s">
        <v>66</v>
      </c>
      <c r="B56" s="21" t="n">
        <v>5</v>
      </c>
      <c r="C56" s="21" t="n">
        <v>590</v>
      </c>
      <c r="D56" s="21" t="n">
        <v>22</v>
      </c>
      <c r="E56" s="21" t="n">
        <v>440</v>
      </c>
      <c r="F56" s="21" t="n">
        <v>0</v>
      </c>
      <c r="G56" s="21" t="n">
        <v>0</v>
      </c>
      <c r="H56" s="21" t="n">
        <v>4</v>
      </c>
      <c r="I56" s="21" t="n">
        <v>252</v>
      </c>
      <c r="J56" s="21" t="n">
        <v>46</v>
      </c>
      <c r="K56" s="21" t="n">
        <v>476</v>
      </c>
      <c r="L56" s="21" t="n">
        <v>10</v>
      </c>
      <c r="M56" s="21" t="n">
        <v>20</v>
      </c>
      <c r="N56" s="21" t="n">
        <v>18</v>
      </c>
    </row>
    <row r="57" customFormat="false" ht="12.75" hidden="false" customHeight="false" outlineLevel="0" collapsed="false">
      <c r="A57" s="17" t="s">
        <v>40</v>
      </c>
      <c r="B57" s="21" t="n">
        <v>52</v>
      </c>
      <c r="C57" s="21" t="n">
        <v>1777</v>
      </c>
      <c r="D57" s="21" t="n">
        <v>24</v>
      </c>
      <c r="E57" s="21" t="n">
        <v>832</v>
      </c>
      <c r="F57" s="21" t="n">
        <v>2</v>
      </c>
      <c r="G57" s="21" t="n">
        <v>38</v>
      </c>
      <c r="H57" s="21" t="n">
        <v>118</v>
      </c>
      <c r="I57" s="21" t="n">
        <v>5952</v>
      </c>
      <c r="J57" s="21" t="n">
        <v>19</v>
      </c>
      <c r="K57" s="21" t="n">
        <v>5</v>
      </c>
      <c r="L57" s="21" t="n">
        <v>13</v>
      </c>
      <c r="M57" s="21" t="n">
        <v>29</v>
      </c>
      <c r="N57" s="21" t="n">
        <v>160</v>
      </c>
    </row>
    <row r="58" customFormat="false" ht="12.75" hidden="false" customHeight="false" outlineLevel="0" collapsed="false">
      <c r="A58" s="17" t="s">
        <v>41</v>
      </c>
      <c r="B58" s="21" t="n">
        <v>57</v>
      </c>
      <c r="C58" s="21" t="n">
        <v>12558</v>
      </c>
      <c r="D58" s="21" t="n">
        <v>4</v>
      </c>
      <c r="E58" s="21" t="n">
        <v>65</v>
      </c>
      <c r="F58" s="21" t="n">
        <v>3</v>
      </c>
      <c r="G58" s="21" t="n">
        <v>59</v>
      </c>
      <c r="H58" s="21" t="n">
        <v>28</v>
      </c>
      <c r="I58" s="21" t="n">
        <v>1288</v>
      </c>
      <c r="J58" s="21" t="n">
        <v>17</v>
      </c>
      <c r="K58" s="21" t="n">
        <v>1600</v>
      </c>
      <c r="L58" s="21" t="n">
        <v>4</v>
      </c>
      <c r="M58" s="21" t="n">
        <v>21</v>
      </c>
      <c r="N58" s="21" t="n">
        <v>7</v>
      </c>
    </row>
    <row r="59" customFormat="false" ht="12.75" hidden="false" customHeight="false" outlineLevel="0" collapsed="false">
      <c r="A59" s="17" t="s">
        <v>42</v>
      </c>
      <c r="B59" s="21" t="n">
        <v>21</v>
      </c>
      <c r="C59" s="21" t="n">
        <v>1200</v>
      </c>
      <c r="D59" s="21" t="n">
        <v>2</v>
      </c>
      <c r="E59" s="21" t="n">
        <v>850</v>
      </c>
      <c r="F59" s="21" t="s">
        <v>28</v>
      </c>
      <c r="G59" s="21" t="s">
        <v>28</v>
      </c>
      <c r="H59" s="21" t="s">
        <v>28</v>
      </c>
      <c r="I59" s="21" t="s">
        <v>28</v>
      </c>
      <c r="J59" s="21" t="s">
        <v>28</v>
      </c>
      <c r="K59" s="21" t="s">
        <v>28</v>
      </c>
      <c r="L59" s="21" t="n">
        <v>5</v>
      </c>
      <c r="M59" s="21" t="n">
        <v>13</v>
      </c>
      <c r="N59" s="21" t="s">
        <v>28</v>
      </c>
    </row>
    <row r="60" customFormat="false" ht="12.75" hidden="false" customHeight="false" outlineLevel="0" collapsed="false">
      <c r="A60" s="11" t="s">
        <v>43</v>
      </c>
      <c r="B60" s="21" t="n">
        <v>175</v>
      </c>
      <c r="C60" s="21" t="n">
        <v>2015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customFormat="false" ht="12.75" hidden="false" customHeight="false" outlineLevel="0" collapsed="false">
      <c r="A61" s="11" t="s">
        <v>44</v>
      </c>
      <c r="B61" s="21" t="n">
        <v>2</v>
      </c>
      <c r="C61" s="21" t="n">
        <v>500</v>
      </c>
      <c r="D61" s="21" t="n">
        <v>7</v>
      </c>
      <c r="E61" s="21" t="n">
        <v>700</v>
      </c>
      <c r="F61" s="21" t="n">
        <v>0</v>
      </c>
      <c r="G61" s="21" t="n">
        <v>0</v>
      </c>
      <c r="H61" s="21" t="n">
        <v>2</v>
      </c>
      <c r="I61" s="21" t="n">
        <v>750</v>
      </c>
      <c r="J61" s="21" t="n">
        <v>6</v>
      </c>
      <c r="K61" s="21" t="n">
        <v>30</v>
      </c>
      <c r="L61" s="21"/>
      <c r="M61" s="21" t="n">
        <v>15</v>
      </c>
      <c r="N61" s="21" t="n">
        <v>27</v>
      </c>
    </row>
    <row r="62" customFormat="false" ht="12.75" hidden="false" customHeight="false" outlineLevel="0" collapsed="false">
      <c r="A62" s="17" t="s">
        <v>45</v>
      </c>
      <c r="B62" s="21" t="n">
        <v>39</v>
      </c>
      <c r="C62" s="21" t="n">
        <v>455</v>
      </c>
      <c r="D62" s="21" t="n">
        <v>6</v>
      </c>
      <c r="E62" s="21" t="n">
        <v>390</v>
      </c>
      <c r="F62" s="21"/>
      <c r="G62" s="21"/>
      <c r="H62" s="21" t="n">
        <v>7</v>
      </c>
      <c r="I62" s="21" t="n">
        <v>482</v>
      </c>
      <c r="J62" s="21" t="n">
        <v>28</v>
      </c>
      <c r="K62" s="21" t="n">
        <v>15320</v>
      </c>
      <c r="L62" s="21"/>
      <c r="M62" s="21" t="n">
        <v>35</v>
      </c>
      <c r="N62" s="21"/>
    </row>
    <row r="63" customFormat="false" ht="12.75" hidden="false" customHeight="false" outlineLevel="0" collapsed="false">
      <c r="A63" s="17" t="s">
        <v>46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12.75" hidden="false" customHeight="false" outlineLevel="0" collapsed="false">
      <c r="A64" s="17" t="s">
        <v>47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12.75" hidden="false" customHeight="false" outlineLevel="0" collapsed="false">
      <c r="A65" s="17" t="s">
        <v>48</v>
      </c>
      <c r="B65" s="21" t="n">
        <v>4</v>
      </c>
      <c r="C65" s="21" t="n">
        <v>1200</v>
      </c>
      <c r="D65" s="21" t="n">
        <v>3</v>
      </c>
      <c r="E65" s="21" t="n">
        <v>900</v>
      </c>
      <c r="F65" s="21" t="s">
        <v>28</v>
      </c>
      <c r="G65" s="21" t="s">
        <v>28</v>
      </c>
      <c r="H65" s="21" t="s">
        <v>28</v>
      </c>
      <c r="I65" s="21" t="s">
        <v>28</v>
      </c>
      <c r="J65" s="21" t="n">
        <v>1</v>
      </c>
      <c r="K65" s="21" t="s">
        <v>28</v>
      </c>
      <c r="L65" s="21" t="n">
        <v>1</v>
      </c>
      <c r="M65" s="21" t="n">
        <v>3</v>
      </c>
      <c r="N65" s="21" t="n">
        <v>38</v>
      </c>
    </row>
    <row r="66" customFormat="false" ht="12.75" hidden="false" customHeight="false" outlineLevel="0" collapsed="false">
      <c r="A66" s="17" t="s">
        <v>49</v>
      </c>
      <c r="B66" s="21" t="n">
        <v>0</v>
      </c>
      <c r="C66" s="21" t="n">
        <v>0</v>
      </c>
      <c r="D66" s="21" t="n">
        <v>2</v>
      </c>
      <c r="E66" s="21" t="n">
        <v>500</v>
      </c>
      <c r="F66" s="21" t="n">
        <v>0</v>
      </c>
      <c r="G66" s="21" t="n">
        <v>0</v>
      </c>
      <c r="H66" s="21" t="n">
        <v>1</v>
      </c>
      <c r="I66" s="21" t="n">
        <v>3000</v>
      </c>
      <c r="J66" s="21" t="n">
        <v>1</v>
      </c>
      <c r="K66" s="21" t="n">
        <v>100</v>
      </c>
      <c r="L66" s="21" t="n">
        <v>1</v>
      </c>
      <c r="M66" s="21" t="n">
        <v>20</v>
      </c>
      <c r="N66" s="21" t="n">
        <v>0</v>
      </c>
      <c r="O66" s="22"/>
      <c r="P66" s="23"/>
    </row>
    <row r="67" customFormat="false" ht="12.75" hidden="false" customHeight="false" outlineLevel="0" collapsed="false">
      <c r="A67" s="17" t="s">
        <v>50</v>
      </c>
      <c r="B67" s="21" t="n">
        <v>2</v>
      </c>
      <c r="C67" s="21" t="n">
        <v>3308</v>
      </c>
      <c r="D67" s="21" t="n">
        <v>1</v>
      </c>
      <c r="E67" s="21" t="n">
        <v>500</v>
      </c>
      <c r="F67" s="21" t="n">
        <v>0</v>
      </c>
      <c r="G67" s="21" t="n">
        <v>0</v>
      </c>
      <c r="H67" s="21" t="n">
        <v>32</v>
      </c>
      <c r="I67" s="21" t="n">
        <v>320</v>
      </c>
      <c r="J67" s="21" t="n">
        <v>1</v>
      </c>
      <c r="K67" s="21" t="n">
        <v>105</v>
      </c>
      <c r="L67" s="21" t="n">
        <v>2</v>
      </c>
      <c r="M67" s="21" t="n">
        <v>3</v>
      </c>
      <c r="N67" s="21" t="n">
        <v>32</v>
      </c>
    </row>
    <row r="68" customFormat="false" ht="14.25" hidden="false" customHeight="false" outlineLevel="0" collapsed="false">
      <c r="A68" s="24" t="s">
        <v>51</v>
      </c>
      <c r="B68" s="25" t="n">
        <f aca="false">SUM(B44:B67)</f>
        <v>1526</v>
      </c>
      <c r="C68" s="25" t="n">
        <f aca="false">SUM(C44:C67)</f>
        <v>78314</v>
      </c>
      <c r="D68" s="25" t="n">
        <f aca="false">SUM(D44:D67)</f>
        <v>253</v>
      </c>
      <c r="E68" s="25" t="n">
        <f aca="false">SUM(E44:E67)</f>
        <v>29443</v>
      </c>
      <c r="F68" s="25" t="n">
        <f aca="false">SUM(F44:F67)</f>
        <v>60</v>
      </c>
      <c r="G68" s="25" t="n">
        <f aca="false">SUM(G44:G67)</f>
        <v>2904</v>
      </c>
      <c r="H68" s="25" t="n">
        <v>1098</v>
      </c>
      <c r="I68" s="25" t="n">
        <f aca="false">SUM(I44:I67)</f>
        <v>41923</v>
      </c>
      <c r="J68" s="25" t="n">
        <f aca="false">SUM(J44:J67)</f>
        <v>353</v>
      </c>
      <c r="K68" s="25" t="n">
        <f aca="false">SUM(K44:K67)</f>
        <v>27256</v>
      </c>
      <c r="L68" s="25" t="n">
        <f aca="false">SUM(L44:L67)</f>
        <v>208</v>
      </c>
      <c r="M68" s="25" t="n">
        <f aca="false">SUM(M44:M67)</f>
        <v>696</v>
      </c>
      <c r="N68" s="25" t="n">
        <f aca="false">SUM(N44:N67)</f>
        <v>1395</v>
      </c>
    </row>
    <row r="76" customFormat="false" ht="16.5" hidden="false" customHeight="false" outlineLevel="0" collapsed="false">
      <c r="A76" s="26" t="s">
        <v>67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customFormat="false" ht="16.5" hidden="false" customHeight="fals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12.75" hidden="false" customHeight="true" outlineLevel="0" collapsed="false">
      <c r="A78" s="9" t="s">
        <v>6</v>
      </c>
      <c r="B78" s="9" t="s">
        <v>68</v>
      </c>
      <c r="C78" s="9" t="s">
        <v>69</v>
      </c>
      <c r="D78" s="9"/>
      <c r="E78" s="9"/>
      <c r="F78" s="9"/>
      <c r="G78" s="9"/>
      <c r="H78" s="9"/>
      <c r="I78" s="9"/>
      <c r="J78" s="9"/>
      <c r="K78" s="9" t="s">
        <v>70</v>
      </c>
      <c r="L78" s="9"/>
      <c r="M78" s="9"/>
      <c r="N78" s="10" t="s">
        <v>71</v>
      </c>
      <c r="O78" s="10"/>
      <c r="P78" s="10"/>
      <c r="Q78" s="29" t="s">
        <v>72</v>
      </c>
      <c r="R78" s="29"/>
    </row>
    <row r="79" customFormat="false" ht="16.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10"/>
      <c r="O79" s="10"/>
      <c r="P79" s="10"/>
      <c r="Q79" s="30" t="s">
        <v>73</v>
      </c>
      <c r="R79" s="30"/>
    </row>
    <row r="80" customFormat="false" ht="63.75" hidden="false" customHeight="true" outlineLevel="0" collapsed="false">
      <c r="A80" s="9"/>
      <c r="B80" s="9"/>
      <c r="C80" s="11" t="s">
        <v>74</v>
      </c>
      <c r="D80" s="11" t="s">
        <v>75</v>
      </c>
      <c r="E80" s="11" t="s">
        <v>76</v>
      </c>
      <c r="F80" s="11" t="s">
        <v>77</v>
      </c>
      <c r="G80" s="11" t="s">
        <v>78</v>
      </c>
      <c r="H80" s="11" t="s">
        <v>79</v>
      </c>
      <c r="I80" s="11" t="s">
        <v>80</v>
      </c>
      <c r="J80" s="11" t="s">
        <v>81</v>
      </c>
      <c r="K80" s="11" t="s">
        <v>82</v>
      </c>
      <c r="L80" s="11" t="s">
        <v>83</v>
      </c>
      <c r="M80" s="11" t="s">
        <v>84</v>
      </c>
      <c r="N80" s="11" t="s">
        <v>85</v>
      </c>
      <c r="O80" s="11" t="s">
        <v>86</v>
      </c>
      <c r="P80" s="11" t="s">
        <v>87</v>
      </c>
      <c r="Q80" s="31" t="s">
        <v>88</v>
      </c>
      <c r="R80" s="31" t="s">
        <v>89</v>
      </c>
    </row>
    <row r="81" customFormat="false" ht="12.75" hidden="false" customHeight="false" outlineLevel="0" collapsed="false">
      <c r="A81" s="11" t="s">
        <v>26</v>
      </c>
      <c r="B81" s="14" t="n">
        <v>4674</v>
      </c>
      <c r="C81" s="14" t="n">
        <v>1103</v>
      </c>
      <c r="D81" s="14" t="n">
        <v>1367</v>
      </c>
      <c r="E81" s="14" t="s">
        <v>28</v>
      </c>
      <c r="F81" s="14" t="n">
        <v>633</v>
      </c>
      <c r="G81" s="14" t="n">
        <v>985</v>
      </c>
      <c r="H81" s="14" t="n">
        <v>327</v>
      </c>
      <c r="I81" s="14" t="n">
        <v>259</v>
      </c>
      <c r="J81" s="14" t="s">
        <v>28</v>
      </c>
      <c r="K81" s="21" t="n">
        <v>1305</v>
      </c>
      <c r="L81" s="21" t="n">
        <v>1305</v>
      </c>
      <c r="M81" s="21" t="s">
        <v>28</v>
      </c>
      <c r="N81" s="21" t="n">
        <v>30</v>
      </c>
      <c r="O81" s="14" t="n">
        <v>449</v>
      </c>
      <c r="P81" s="14" t="n">
        <v>193</v>
      </c>
      <c r="Q81" s="14" t="n">
        <v>4</v>
      </c>
      <c r="R81" s="14" t="s">
        <v>28</v>
      </c>
    </row>
    <row r="82" customFormat="false" ht="12.75" hidden="false" customHeight="false" outlineLevel="0" collapsed="false">
      <c r="A82" s="11" t="s">
        <v>27</v>
      </c>
      <c r="B82" s="14" t="n">
        <v>5905</v>
      </c>
      <c r="C82" s="14" t="n">
        <v>3392</v>
      </c>
      <c r="D82" s="14" t="s">
        <v>28</v>
      </c>
      <c r="E82" s="14" t="s">
        <v>28</v>
      </c>
      <c r="F82" s="14" t="n">
        <v>542</v>
      </c>
      <c r="G82" s="14" t="n">
        <v>1971</v>
      </c>
      <c r="H82" s="14" t="n">
        <v>54</v>
      </c>
      <c r="I82" s="14" t="n">
        <v>289</v>
      </c>
      <c r="J82" s="14" t="n">
        <v>22</v>
      </c>
      <c r="K82" s="21" t="n">
        <v>2245</v>
      </c>
      <c r="L82" s="21" t="n">
        <v>1211</v>
      </c>
      <c r="M82" s="21" t="n">
        <v>358</v>
      </c>
      <c r="N82" s="21" t="n">
        <v>18</v>
      </c>
      <c r="O82" s="14" t="n">
        <v>1141</v>
      </c>
      <c r="P82" s="14" t="n">
        <v>416</v>
      </c>
      <c r="Q82" s="14" t="n">
        <v>2</v>
      </c>
      <c r="R82" s="14" t="n">
        <v>32</v>
      </c>
    </row>
    <row r="83" customFormat="false" ht="12.75" hidden="false" customHeight="false" outlineLevel="0" collapsed="false">
      <c r="A83" s="11" t="s">
        <v>29</v>
      </c>
      <c r="B83" s="14" t="n">
        <v>5832</v>
      </c>
      <c r="C83" s="14" t="n">
        <v>1114</v>
      </c>
      <c r="D83" s="14" t="s">
        <v>28</v>
      </c>
      <c r="E83" s="14" t="s">
        <v>28</v>
      </c>
      <c r="F83" s="14" t="n">
        <v>583</v>
      </c>
      <c r="G83" s="14" t="n">
        <v>3696</v>
      </c>
      <c r="H83" s="14" t="n">
        <v>439</v>
      </c>
      <c r="I83" s="14" t="n">
        <v>53</v>
      </c>
      <c r="J83" s="14" t="n">
        <v>7</v>
      </c>
      <c r="K83" s="21" t="n">
        <v>1845</v>
      </c>
      <c r="L83" s="21" t="n">
        <v>1572</v>
      </c>
      <c r="M83" s="21" t="n">
        <v>20</v>
      </c>
      <c r="N83" s="21" t="n">
        <v>186</v>
      </c>
      <c r="O83" s="14" t="n">
        <v>914</v>
      </c>
      <c r="P83" s="14" t="n">
        <v>254</v>
      </c>
      <c r="Q83" s="14" t="n">
        <v>52</v>
      </c>
      <c r="R83" s="14" t="n">
        <v>193</v>
      </c>
    </row>
    <row r="84" customFormat="false" ht="12.75" hidden="false" customHeight="false" outlineLevel="0" collapsed="false">
      <c r="A84" s="11" t="s">
        <v>30</v>
      </c>
      <c r="B84" s="14" t="n">
        <v>3585</v>
      </c>
      <c r="C84" s="14" t="n">
        <v>1274</v>
      </c>
      <c r="D84" s="14" t="n">
        <v>363</v>
      </c>
      <c r="E84" s="14" t="n">
        <v>15</v>
      </c>
      <c r="F84" s="14" t="n">
        <v>345</v>
      </c>
      <c r="G84" s="14" t="n">
        <v>739</v>
      </c>
      <c r="H84" s="14" t="n">
        <v>58</v>
      </c>
      <c r="I84" s="14" t="n">
        <v>350</v>
      </c>
      <c r="J84" s="14" t="n">
        <v>441</v>
      </c>
      <c r="K84" s="21" t="n">
        <v>1089</v>
      </c>
      <c r="L84" s="21" t="n">
        <v>855</v>
      </c>
      <c r="M84" s="21" t="n">
        <v>15</v>
      </c>
      <c r="N84" s="21" t="n">
        <v>36</v>
      </c>
      <c r="O84" s="14" t="n">
        <v>42</v>
      </c>
      <c r="P84" s="14" t="n">
        <v>14</v>
      </c>
      <c r="Q84" s="14" t="n">
        <v>3</v>
      </c>
      <c r="R84" s="14" t="n">
        <v>29</v>
      </c>
    </row>
    <row r="85" customFormat="false" ht="12.75" hidden="false" customHeight="false" outlineLevel="0" collapsed="false">
      <c r="A85" s="11" t="s">
        <v>31</v>
      </c>
      <c r="B85" s="14" t="n">
        <v>5356</v>
      </c>
      <c r="C85" s="14" t="n">
        <v>2193</v>
      </c>
      <c r="D85" s="14" t="n">
        <v>304</v>
      </c>
      <c r="E85" s="14" t="s">
        <v>28</v>
      </c>
      <c r="F85" s="14" t="n">
        <v>556</v>
      </c>
      <c r="G85" s="14" t="n">
        <v>2227</v>
      </c>
      <c r="H85" s="14" t="n">
        <v>76</v>
      </c>
      <c r="I85" s="14" t="n">
        <v>289</v>
      </c>
      <c r="J85" s="14" t="n">
        <v>113</v>
      </c>
      <c r="K85" s="21" t="n">
        <v>1956</v>
      </c>
      <c r="L85" s="21" t="n">
        <v>1700</v>
      </c>
      <c r="M85" s="21" t="n">
        <v>256</v>
      </c>
      <c r="N85" s="21" t="n">
        <v>86</v>
      </c>
      <c r="O85" s="14" t="n">
        <v>423</v>
      </c>
      <c r="P85" s="14" t="n">
        <v>86</v>
      </c>
      <c r="Q85" s="14" t="n">
        <v>4</v>
      </c>
      <c r="R85" s="14" t="n">
        <v>27</v>
      </c>
    </row>
    <row r="86" customFormat="false" ht="12.75" hidden="false" customHeight="false" outlineLevel="0" collapsed="false">
      <c r="A86" s="11" t="s">
        <v>32</v>
      </c>
      <c r="B86" s="14" t="n">
        <v>5358</v>
      </c>
      <c r="C86" s="14" t="n">
        <v>2323</v>
      </c>
      <c r="D86" s="14" t="s">
        <v>28</v>
      </c>
      <c r="E86" s="14" t="s">
        <v>28</v>
      </c>
      <c r="F86" s="14" t="n">
        <v>210</v>
      </c>
      <c r="G86" s="14" t="n">
        <v>2450</v>
      </c>
      <c r="H86" s="14" t="n">
        <v>230</v>
      </c>
      <c r="I86" s="14" t="n">
        <v>125</v>
      </c>
      <c r="J86" s="14" t="n">
        <v>20</v>
      </c>
      <c r="K86" s="21" t="n">
        <v>2205</v>
      </c>
      <c r="L86" s="21" t="n">
        <v>1195</v>
      </c>
      <c r="M86" s="21" t="n">
        <v>1010</v>
      </c>
      <c r="N86" s="21" t="n">
        <v>25</v>
      </c>
      <c r="O86" s="14" t="n">
        <v>1160</v>
      </c>
      <c r="P86" s="14" t="n">
        <v>1070</v>
      </c>
      <c r="Q86" s="14" t="n">
        <v>2</v>
      </c>
      <c r="R86" s="14" t="n">
        <v>31</v>
      </c>
    </row>
    <row r="87" customFormat="false" ht="12.75" hidden="false" customHeight="false" outlineLevel="0" collapsed="false">
      <c r="A87" s="11" t="s">
        <v>33</v>
      </c>
      <c r="B87" s="14" t="n">
        <v>4685</v>
      </c>
      <c r="C87" s="14" t="n">
        <v>1992</v>
      </c>
      <c r="D87" s="14" t="s">
        <v>28</v>
      </c>
      <c r="E87" s="14" t="s">
        <v>28</v>
      </c>
      <c r="F87" s="14" t="n">
        <v>160</v>
      </c>
      <c r="G87" s="14" t="n">
        <v>1264</v>
      </c>
      <c r="H87" s="14" t="n">
        <v>60</v>
      </c>
      <c r="I87" s="14" t="n">
        <v>786</v>
      </c>
      <c r="J87" s="14" t="n">
        <v>486</v>
      </c>
      <c r="K87" s="21" t="n">
        <v>2236</v>
      </c>
      <c r="L87" s="21" t="n">
        <v>2236</v>
      </c>
      <c r="M87" s="21" t="s">
        <v>28</v>
      </c>
      <c r="N87" s="21" t="s">
        <v>28</v>
      </c>
      <c r="O87" s="14" t="n">
        <v>1991</v>
      </c>
      <c r="P87" s="14" t="n">
        <v>397</v>
      </c>
      <c r="Q87" s="14" t="n">
        <v>4</v>
      </c>
      <c r="R87" s="14" t="n">
        <v>66</v>
      </c>
    </row>
    <row r="88" customFormat="false" ht="12.75" hidden="false" customHeight="false" outlineLevel="0" collapsed="false">
      <c r="A88" s="11" t="s">
        <v>34</v>
      </c>
      <c r="B88" s="14" t="n">
        <v>3783</v>
      </c>
      <c r="C88" s="14" t="n">
        <v>2010</v>
      </c>
      <c r="D88" s="14" t="s">
        <v>28</v>
      </c>
      <c r="E88" s="14" t="s">
        <v>28</v>
      </c>
      <c r="F88" s="14" t="n">
        <v>459</v>
      </c>
      <c r="G88" s="14" t="n">
        <v>805</v>
      </c>
      <c r="H88" s="14" t="n">
        <v>345</v>
      </c>
      <c r="I88" s="14" t="n">
        <v>149</v>
      </c>
      <c r="J88" s="14" t="n">
        <v>15</v>
      </c>
      <c r="K88" s="21" t="n">
        <v>1140</v>
      </c>
      <c r="L88" s="21" t="n">
        <v>994</v>
      </c>
      <c r="M88" s="21" t="n">
        <v>146</v>
      </c>
      <c r="N88" s="21" t="n">
        <v>9</v>
      </c>
      <c r="O88" s="14" t="n">
        <v>572</v>
      </c>
      <c r="P88" s="14" t="n">
        <v>87</v>
      </c>
      <c r="Q88" s="14" t="n">
        <v>1</v>
      </c>
      <c r="R88" s="14" t="n">
        <v>27</v>
      </c>
    </row>
    <row r="89" customFormat="false" ht="12.75" hidden="false" customHeight="false" outlineLevel="0" collapsed="false">
      <c r="A89" s="11" t="s">
        <v>35</v>
      </c>
      <c r="B89" s="14" t="n">
        <v>1160</v>
      </c>
      <c r="C89" s="14" t="n">
        <v>630</v>
      </c>
      <c r="D89" s="14" t="s">
        <v>28</v>
      </c>
      <c r="E89" s="14" t="s">
        <v>28</v>
      </c>
      <c r="F89" s="14" t="n">
        <v>292</v>
      </c>
      <c r="G89" s="14" t="n">
        <v>224</v>
      </c>
      <c r="H89" s="14" t="n">
        <v>80</v>
      </c>
      <c r="I89" s="14" t="n">
        <v>4</v>
      </c>
      <c r="J89" s="14" t="s">
        <v>28</v>
      </c>
      <c r="K89" s="21" t="n">
        <v>223</v>
      </c>
      <c r="L89" s="21" t="n">
        <v>49</v>
      </c>
      <c r="M89" s="21" t="n">
        <v>30</v>
      </c>
      <c r="N89" s="21" t="n">
        <v>15</v>
      </c>
      <c r="O89" s="14" t="n">
        <v>235</v>
      </c>
      <c r="P89" s="14" t="n">
        <v>18</v>
      </c>
      <c r="Q89" s="14" t="n">
        <v>1</v>
      </c>
      <c r="R89" s="14" t="n">
        <v>18</v>
      </c>
    </row>
    <row r="90" customFormat="false" ht="12.75" hidden="false" customHeight="false" outlineLevel="0" collapsed="false">
      <c r="A90" s="11" t="s">
        <v>36</v>
      </c>
      <c r="B90" s="21" t="n">
        <v>4200</v>
      </c>
      <c r="C90" s="21" t="n">
        <v>2446</v>
      </c>
      <c r="D90" s="21" t="s">
        <v>28</v>
      </c>
      <c r="E90" s="21" t="s">
        <v>28</v>
      </c>
      <c r="F90" s="21" t="n">
        <v>258</v>
      </c>
      <c r="G90" s="21" t="n">
        <v>1434</v>
      </c>
      <c r="H90" s="21" t="n">
        <v>62</v>
      </c>
      <c r="I90" s="21" t="n">
        <v>1360</v>
      </c>
      <c r="J90" s="21" t="s">
        <v>28</v>
      </c>
      <c r="K90" s="21" t="n">
        <v>2064</v>
      </c>
      <c r="L90" s="21" t="n">
        <v>1890</v>
      </c>
      <c r="M90" s="21" t="s">
        <v>28</v>
      </c>
      <c r="N90" s="21" t="n">
        <v>11</v>
      </c>
      <c r="O90" s="21" t="n">
        <v>988</v>
      </c>
      <c r="P90" s="21" t="n">
        <v>969</v>
      </c>
      <c r="Q90" s="21" t="n">
        <v>3</v>
      </c>
      <c r="R90" s="21" t="n">
        <v>9</v>
      </c>
    </row>
    <row r="91" customFormat="false" ht="12.75" hidden="false" customHeight="false" outlineLevel="0" collapsed="false">
      <c r="A91" s="11" t="s">
        <v>37</v>
      </c>
      <c r="B91" s="14" t="n">
        <v>1601</v>
      </c>
      <c r="C91" s="14" t="n">
        <v>865</v>
      </c>
      <c r="D91" s="14" t="s">
        <v>28</v>
      </c>
      <c r="E91" s="14" t="s">
        <v>28</v>
      </c>
      <c r="F91" s="14" t="n">
        <v>312</v>
      </c>
      <c r="G91" s="14" t="n">
        <v>275</v>
      </c>
      <c r="H91" s="14" t="n">
        <v>149</v>
      </c>
      <c r="I91" s="14" t="n">
        <v>408</v>
      </c>
      <c r="J91" s="14" t="n">
        <v>273</v>
      </c>
      <c r="K91" s="21" t="n">
        <v>816</v>
      </c>
      <c r="L91" s="21" t="n">
        <v>436</v>
      </c>
      <c r="M91" s="21" t="s">
        <v>28</v>
      </c>
      <c r="N91" s="21" t="n">
        <v>55</v>
      </c>
      <c r="O91" s="14" t="n">
        <v>462</v>
      </c>
      <c r="P91" s="14" t="n">
        <v>92</v>
      </c>
      <c r="Q91" s="14" t="n">
        <v>17</v>
      </c>
      <c r="R91" s="14" t="n">
        <v>34</v>
      </c>
    </row>
    <row r="92" customFormat="false" ht="12.75" hidden="false" customHeight="false" outlineLevel="0" collapsed="false">
      <c r="A92" s="11" t="s">
        <v>38</v>
      </c>
      <c r="B92" s="14" t="n">
        <v>12396</v>
      </c>
      <c r="C92" s="14" t="n">
        <v>1050</v>
      </c>
      <c r="D92" s="14" t="n">
        <v>3027</v>
      </c>
      <c r="E92" s="14" t="n">
        <v>24</v>
      </c>
      <c r="F92" s="14" t="n">
        <v>234</v>
      </c>
      <c r="G92" s="14" t="n">
        <v>7329</v>
      </c>
      <c r="H92" s="14" t="n">
        <v>218</v>
      </c>
      <c r="I92" s="14" t="n">
        <v>303</v>
      </c>
      <c r="J92" s="14" t="n">
        <v>211</v>
      </c>
      <c r="K92" s="21" t="n">
        <v>2696</v>
      </c>
      <c r="L92" s="21" t="n">
        <v>1607</v>
      </c>
      <c r="M92" s="21" t="s">
        <v>28</v>
      </c>
      <c r="N92" s="21" t="n">
        <v>66</v>
      </c>
      <c r="O92" s="14" t="n">
        <v>1998</v>
      </c>
      <c r="P92" s="14" t="n">
        <v>177</v>
      </c>
      <c r="Q92" s="14" t="n">
        <v>18</v>
      </c>
      <c r="R92" s="14" t="n">
        <v>123</v>
      </c>
    </row>
    <row r="93" customFormat="false" ht="12.75" hidden="false" customHeight="false" outlineLevel="0" collapsed="false">
      <c r="A93" s="11" t="s">
        <v>66</v>
      </c>
      <c r="B93" s="14" t="n">
        <v>7329</v>
      </c>
      <c r="C93" s="14" t="n">
        <v>2931</v>
      </c>
      <c r="D93" s="14" t="n">
        <v>1209</v>
      </c>
      <c r="E93" s="14" t="n">
        <v>0</v>
      </c>
      <c r="F93" s="14" t="n">
        <v>165</v>
      </c>
      <c r="G93" s="14" t="n">
        <v>3189</v>
      </c>
      <c r="H93" s="14" t="n">
        <v>52</v>
      </c>
      <c r="I93" s="14" t="n">
        <v>26</v>
      </c>
      <c r="J93" s="14" t="n">
        <v>627</v>
      </c>
      <c r="K93" s="21" t="n">
        <v>2049</v>
      </c>
      <c r="L93" s="21" t="n">
        <v>281</v>
      </c>
      <c r="M93" s="21" t="n">
        <v>1768</v>
      </c>
      <c r="N93" s="21" t="s">
        <v>28</v>
      </c>
      <c r="O93" s="14" t="n">
        <v>1762</v>
      </c>
      <c r="P93" s="14" t="n">
        <v>1323</v>
      </c>
      <c r="Q93" s="14" t="n">
        <v>19</v>
      </c>
      <c r="R93" s="14" t="n">
        <v>11</v>
      </c>
    </row>
    <row r="94" customFormat="false" ht="12.75" hidden="false" customHeight="false" outlineLevel="0" collapsed="false">
      <c r="A94" s="11" t="s">
        <v>40</v>
      </c>
      <c r="B94" s="14" t="n">
        <v>9016</v>
      </c>
      <c r="C94" s="14" t="n">
        <v>3274</v>
      </c>
      <c r="D94" s="14" t="s">
        <v>28</v>
      </c>
      <c r="E94" s="14" t="s">
        <v>28</v>
      </c>
      <c r="F94" s="14" t="n">
        <v>122</v>
      </c>
      <c r="G94" s="14" t="n">
        <v>5546</v>
      </c>
      <c r="H94" s="14" t="n">
        <v>74</v>
      </c>
      <c r="I94" s="14" t="n">
        <v>1092</v>
      </c>
      <c r="J94" s="14" t="n">
        <v>147</v>
      </c>
      <c r="K94" s="21" t="n">
        <v>2267</v>
      </c>
      <c r="L94" s="21" t="n">
        <v>1930</v>
      </c>
      <c r="M94" s="21" t="s">
        <v>28</v>
      </c>
      <c r="N94" s="21" t="n">
        <v>63</v>
      </c>
      <c r="O94" s="14" t="n">
        <v>1276</v>
      </c>
      <c r="P94" s="14" t="n">
        <v>294</v>
      </c>
      <c r="Q94" s="14" t="s">
        <v>28</v>
      </c>
      <c r="R94" s="14" t="s">
        <v>28</v>
      </c>
    </row>
    <row r="95" customFormat="false" ht="12.75" hidden="false" customHeight="false" outlineLevel="0" collapsed="false">
      <c r="A95" s="11" t="s">
        <v>41</v>
      </c>
      <c r="B95" s="14" t="n">
        <v>4070</v>
      </c>
      <c r="C95" s="14" t="n">
        <v>1306</v>
      </c>
      <c r="D95" s="14" t="n">
        <v>317</v>
      </c>
      <c r="E95" s="14" t="n">
        <v>622</v>
      </c>
      <c r="F95" s="14" t="n">
        <v>251</v>
      </c>
      <c r="G95" s="14" t="n">
        <v>863</v>
      </c>
      <c r="H95" s="14" t="n">
        <v>65</v>
      </c>
      <c r="I95" s="14" t="n">
        <v>418</v>
      </c>
      <c r="J95" s="14" t="n">
        <v>228</v>
      </c>
      <c r="K95" s="21" t="n">
        <v>2373</v>
      </c>
      <c r="L95" s="21" t="n">
        <v>1936</v>
      </c>
      <c r="M95" s="21" t="e">
        <f aca="false">-M95</f>
        <v>#VALUE!</v>
      </c>
      <c r="N95" s="21" t="n">
        <v>65</v>
      </c>
      <c r="O95" s="14" t="n">
        <v>3163</v>
      </c>
      <c r="P95" s="14" t="n">
        <v>196</v>
      </c>
      <c r="Q95" s="14" t="n">
        <v>4</v>
      </c>
      <c r="R95" s="14" t="n">
        <v>23</v>
      </c>
    </row>
    <row r="96" customFormat="false" ht="12.75" hidden="false" customHeight="false" outlineLevel="0" collapsed="false">
      <c r="A96" s="11" t="s">
        <v>42</v>
      </c>
      <c r="B96" s="14" t="n">
        <v>1819</v>
      </c>
      <c r="C96" s="14" t="s">
        <v>28</v>
      </c>
      <c r="D96" s="14" t="s">
        <v>28</v>
      </c>
      <c r="E96" s="14" t="s">
        <v>28</v>
      </c>
      <c r="F96" s="14" t="n">
        <v>1111</v>
      </c>
      <c r="G96" s="14" t="n">
        <v>708</v>
      </c>
      <c r="H96" s="14" t="s">
        <v>28</v>
      </c>
      <c r="I96" s="14" t="s">
        <v>28</v>
      </c>
      <c r="J96" s="14" t="s">
        <v>28</v>
      </c>
      <c r="K96" s="21" t="n">
        <v>120</v>
      </c>
      <c r="L96" s="21" t="s">
        <v>28</v>
      </c>
      <c r="M96" s="21" t="s">
        <v>28</v>
      </c>
      <c r="N96" s="21" t="s">
        <v>28</v>
      </c>
      <c r="O96" s="14" t="s">
        <v>28</v>
      </c>
      <c r="P96" s="14" t="s">
        <v>28</v>
      </c>
      <c r="Q96" s="14" t="s">
        <v>28</v>
      </c>
      <c r="R96" s="14" t="s">
        <v>28</v>
      </c>
    </row>
    <row r="97" customFormat="false" ht="12.75" hidden="false" customHeight="false" outlineLevel="0" collapsed="false">
      <c r="A97" s="11" t="s">
        <v>43</v>
      </c>
      <c r="B97" s="14" t="n">
        <v>2561</v>
      </c>
      <c r="C97" s="14"/>
      <c r="D97" s="14"/>
      <c r="E97" s="14"/>
      <c r="F97" s="14"/>
      <c r="G97" s="14"/>
      <c r="H97" s="14"/>
      <c r="I97" s="14"/>
      <c r="J97" s="14"/>
      <c r="K97" s="21" t="n">
        <v>210</v>
      </c>
      <c r="L97" s="21"/>
      <c r="M97" s="21"/>
      <c r="N97" s="21"/>
      <c r="O97" s="14"/>
      <c r="P97" s="14"/>
      <c r="Q97" s="14"/>
      <c r="R97" s="14"/>
    </row>
    <row r="98" customFormat="false" ht="12.75" hidden="false" customHeight="false" outlineLevel="0" collapsed="false">
      <c r="A98" s="11" t="s">
        <v>44</v>
      </c>
      <c r="B98" s="14" t="n">
        <v>492</v>
      </c>
      <c r="C98" s="14" t="e">
        <f aca="false">-D98-C98</f>
        <v>#VALUE!</v>
      </c>
      <c r="D98" s="14" t="n">
        <f aca="false">-D992</f>
        <v>-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14" t="n">
        <v>0</v>
      </c>
      <c r="P98" s="14" t="n">
        <v>0</v>
      </c>
      <c r="Q98" s="14" t="n">
        <v>0</v>
      </c>
      <c r="R98" s="14" t="n">
        <v>0</v>
      </c>
    </row>
    <row r="99" customFormat="false" ht="12.75" hidden="false" customHeight="false" outlineLevel="0" collapsed="false">
      <c r="A99" s="11" t="s">
        <v>45</v>
      </c>
      <c r="B99" s="14" t="n">
        <v>490</v>
      </c>
      <c r="C99" s="14"/>
      <c r="D99" s="14"/>
      <c r="E99" s="14"/>
      <c r="F99" s="14"/>
      <c r="G99" s="14"/>
      <c r="H99" s="14"/>
      <c r="I99" s="14"/>
      <c r="J99" s="14"/>
      <c r="K99" s="21" t="n">
        <v>0</v>
      </c>
      <c r="L99" s="21"/>
      <c r="M99" s="21"/>
      <c r="N99" s="21"/>
      <c r="O99" s="14"/>
      <c r="P99" s="14"/>
      <c r="Q99" s="14"/>
      <c r="R99" s="14"/>
    </row>
    <row r="100" customFormat="false" ht="12.75" hidden="false" customHeight="false" outlineLevel="0" collapsed="false">
      <c r="A100" s="17" t="s">
        <v>46</v>
      </c>
      <c r="B100" s="14" t="n">
        <v>340</v>
      </c>
      <c r="C100" s="14"/>
      <c r="D100" s="14"/>
      <c r="E100" s="14"/>
      <c r="F100" s="14"/>
      <c r="G100" s="14"/>
      <c r="H100" s="14"/>
      <c r="I100" s="14"/>
      <c r="J100" s="14"/>
      <c r="K100" s="21" t="n">
        <v>20</v>
      </c>
      <c r="L100" s="21"/>
      <c r="M100" s="21"/>
      <c r="N100" s="21"/>
      <c r="O100" s="14"/>
      <c r="P100" s="14"/>
      <c r="Q100" s="14"/>
      <c r="R100" s="14"/>
    </row>
    <row r="101" customFormat="false" ht="12.75" hidden="false" customHeight="false" outlineLevel="0" collapsed="false">
      <c r="A101" s="17" t="s">
        <v>47</v>
      </c>
      <c r="B101" s="14" t="n">
        <v>1500</v>
      </c>
      <c r="C101" s="9"/>
      <c r="D101" s="9"/>
      <c r="E101" s="9"/>
      <c r="F101" s="9"/>
      <c r="G101" s="9"/>
      <c r="H101" s="9"/>
      <c r="I101" s="9"/>
      <c r="J101" s="9"/>
      <c r="K101" s="21" t="n">
        <v>45</v>
      </c>
      <c r="L101" s="32"/>
      <c r="M101" s="32"/>
      <c r="N101" s="32"/>
      <c r="O101" s="9"/>
      <c r="P101" s="9"/>
      <c r="Q101" s="9"/>
      <c r="R101" s="9"/>
    </row>
    <row r="102" customFormat="false" ht="12.75" hidden="false" customHeight="false" outlineLevel="0" collapsed="false">
      <c r="A102" s="17" t="s">
        <v>48</v>
      </c>
      <c r="B102" s="14" t="n">
        <v>2120</v>
      </c>
      <c r="C102" s="9" t="s">
        <v>28</v>
      </c>
      <c r="D102" s="9" t="s">
        <v>28</v>
      </c>
      <c r="E102" s="9" t="s">
        <v>28</v>
      </c>
      <c r="F102" s="9" t="s">
        <v>28</v>
      </c>
      <c r="G102" s="11" t="n">
        <v>2120</v>
      </c>
      <c r="H102" s="11" t="s">
        <v>28</v>
      </c>
      <c r="I102" s="11" t="s">
        <v>28</v>
      </c>
      <c r="J102" s="11" t="s">
        <v>28</v>
      </c>
      <c r="K102" s="21" t="n">
        <v>25</v>
      </c>
      <c r="L102" s="17" t="s">
        <v>28</v>
      </c>
      <c r="M102" s="17" t="s">
        <v>28</v>
      </c>
      <c r="N102" s="17" t="s">
        <v>28</v>
      </c>
      <c r="O102" s="11" t="s">
        <v>28</v>
      </c>
      <c r="P102" s="11" t="s">
        <v>28</v>
      </c>
      <c r="Q102" s="11" t="s">
        <v>28</v>
      </c>
      <c r="R102" s="11" t="s">
        <v>28</v>
      </c>
    </row>
    <row r="103" customFormat="false" ht="12.75" hidden="false" customHeight="false" outlineLevel="0" collapsed="false">
      <c r="A103" s="17" t="s">
        <v>49</v>
      </c>
      <c r="B103" s="14" t="n">
        <v>258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2799</v>
      </c>
      <c r="H103" s="11" t="n">
        <v>0</v>
      </c>
      <c r="I103" s="11"/>
      <c r="J103" s="11"/>
      <c r="K103" s="21" t="n">
        <v>152</v>
      </c>
      <c r="L103" s="17"/>
      <c r="M103" s="17"/>
      <c r="N103" s="17"/>
      <c r="O103" s="11"/>
      <c r="P103" s="11"/>
      <c r="Q103" s="11"/>
      <c r="R103" s="11"/>
    </row>
    <row r="104" customFormat="false" ht="12.75" hidden="false" customHeight="false" outlineLevel="0" collapsed="false">
      <c r="A104" s="17" t="s">
        <v>50</v>
      </c>
      <c r="B104" s="14" t="n">
        <v>1329</v>
      </c>
      <c r="C104" s="14" t="s">
        <v>28</v>
      </c>
      <c r="D104" s="14" t="s">
        <v>28</v>
      </c>
      <c r="E104" s="14" t="s">
        <v>28</v>
      </c>
      <c r="F104" s="14" t="n">
        <v>1329</v>
      </c>
      <c r="G104" s="14" t="s">
        <v>28</v>
      </c>
      <c r="H104" s="14" t="n">
        <v>275</v>
      </c>
      <c r="I104" s="14" t="n">
        <v>271</v>
      </c>
      <c r="J104" s="14" t="n">
        <v>56</v>
      </c>
      <c r="K104" s="21" t="n">
        <v>56</v>
      </c>
      <c r="L104" s="21" t="s">
        <v>28</v>
      </c>
      <c r="M104" s="21" t="s">
        <v>28</v>
      </c>
      <c r="N104" s="21" t="n">
        <v>661</v>
      </c>
      <c r="O104" s="14" t="n">
        <v>37</v>
      </c>
      <c r="P104" s="14" t="n">
        <v>37</v>
      </c>
      <c r="Q104" s="14" t="n">
        <v>1329</v>
      </c>
      <c r="R104" s="14" t="n">
        <v>29</v>
      </c>
    </row>
    <row r="105" customFormat="false" ht="14.25" hidden="false" customHeight="false" outlineLevel="0" collapsed="false">
      <c r="A105" s="33" t="s">
        <v>51</v>
      </c>
      <c r="B105" s="34" t="n">
        <f aca="false">SUM(B81:B104)</f>
        <v>92181</v>
      </c>
      <c r="C105" s="34" t="e">
        <f aca="false">SUM(C81:C104)</f>
        <v>#VALUE!</v>
      </c>
      <c r="D105" s="34" t="n">
        <f aca="false">SUM(D81:D104)</f>
        <v>6587</v>
      </c>
      <c r="E105" s="34" t="n">
        <f aca="false">SUM(E81:E104)</f>
        <v>661</v>
      </c>
      <c r="F105" s="34" t="n">
        <f aca="false">SUM(F81:F104)</f>
        <v>7562</v>
      </c>
      <c r="G105" s="34" t="n">
        <f aca="false">SUM(G81:G104)</f>
        <v>38624</v>
      </c>
      <c r="H105" s="34" t="n">
        <f aca="false">SUM(H81:H104)</f>
        <v>2564</v>
      </c>
      <c r="I105" s="34" t="n">
        <f aca="false">SUM(I81:I104)</f>
        <v>6182</v>
      </c>
      <c r="J105" s="34" t="n">
        <f aca="false">SUM(J81:J104)</f>
        <v>2646</v>
      </c>
      <c r="K105" s="25" t="n">
        <f aca="false">SUM(K81:K104)</f>
        <v>27137</v>
      </c>
      <c r="L105" s="25" t="n">
        <f aca="false">SUM(L81:L104)</f>
        <v>19197</v>
      </c>
      <c r="M105" s="25" t="n">
        <v>3603</v>
      </c>
      <c r="N105" s="25" t="n">
        <f aca="false">SUM(N81:N104)</f>
        <v>1326</v>
      </c>
      <c r="O105" s="34" t="n">
        <f aca="false">SUM(O81:O95)</f>
        <v>16576</v>
      </c>
      <c r="P105" s="34" t="n">
        <f aca="false">SUM(P81:P95)</f>
        <v>5586</v>
      </c>
      <c r="Q105" s="34" t="n">
        <f aca="false">SUM(Q81:Q104)</f>
        <v>1463</v>
      </c>
      <c r="R105" s="34" t="n">
        <f aca="false">SUM(R81:R95)</f>
        <v>623</v>
      </c>
    </row>
    <row r="115" customFormat="false" ht="15.75" hidden="false" customHeight="false" outlineLevel="0" collapsed="false">
      <c r="A115" s="35" t="s">
        <v>90</v>
      </c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</row>
    <row r="116" customFormat="false" ht="15.75" hidden="false" customHeight="false" outlineLevel="0" collapsed="false">
      <c r="A116" s="36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30.75" hidden="false" customHeight="true" outlineLevel="0" collapsed="false">
      <c r="A117" s="37" t="s">
        <v>6</v>
      </c>
      <c r="B117" s="37" t="s">
        <v>91</v>
      </c>
      <c r="C117" s="37"/>
      <c r="D117" s="37"/>
      <c r="E117" s="37"/>
      <c r="F117" s="37" t="s">
        <v>92</v>
      </c>
      <c r="G117" s="37"/>
      <c r="H117" s="37"/>
      <c r="I117" s="37"/>
      <c r="J117" s="37" t="s">
        <v>93</v>
      </c>
      <c r="K117" s="37"/>
      <c r="L117" s="37"/>
      <c r="M117" s="37"/>
      <c r="N117" s="38" t="s">
        <v>94</v>
      </c>
      <c r="O117" s="38"/>
    </row>
    <row r="118" customFormat="false" ht="15.7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8" t="s">
        <v>95</v>
      </c>
      <c r="O118" s="38"/>
    </row>
    <row r="119" customFormat="false" ht="12.75" hidden="false" customHeight="true" outlineLevel="0" collapsed="false">
      <c r="A119" s="37"/>
      <c r="B119" s="11"/>
      <c r="C119" s="11"/>
      <c r="D119" s="11" t="s">
        <v>25</v>
      </c>
      <c r="E119" s="11" t="s">
        <v>96</v>
      </c>
      <c r="F119" s="11" t="s">
        <v>97</v>
      </c>
      <c r="G119" s="11" t="s">
        <v>98</v>
      </c>
      <c r="H119" s="11" t="s">
        <v>25</v>
      </c>
      <c r="I119" s="11" t="s">
        <v>96</v>
      </c>
      <c r="J119" s="11"/>
      <c r="K119" s="11"/>
      <c r="L119" s="11" t="s">
        <v>25</v>
      </c>
      <c r="M119" s="11" t="s">
        <v>96</v>
      </c>
      <c r="N119" s="11" t="s">
        <v>99</v>
      </c>
      <c r="O119" s="11" t="s">
        <v>100</v>
      </c>
    </row>
    <row r="120" customFormat="false" ht="12.75" hidden="false" customHeight="false" outlineLevel="0" collapsed="false">
      <c r="A120" s="11" t="s">
        <v>26</v>
      </c>
      <c r="B120" s="14"/>
      <c r="C120" s="14"/>
      <c r="D120" s="14" t="n">
        <v>7</v>
      </c>
      <c r="E120" s="14" t="n">
        <v>14</v>
      </c>
      <c r="F120" s="14" t="n">
        <v>7</v>
      </c>
      <c r="G120" s="14" t="s">
        <v>28</v>
      </c>
      <c r="H120" s="14" t="n">
        <v>7</v>
      </c>
      <c r="I120" s="14" t="s">
        <v>28</v>
      </c>
      <c r="J120" s="14"/>
      <c r="K120" s="14"/>
      <c r="L120" s="14" t="n">
        <v>1</v>
      </c>
      <c r="M120" s="14" t="n">
        <v>3</v>
      </c>
      <c r="N120" s="14" t="n">
        <v>82</v>
      </c>
      <c r="O120" s="21" t="n">
        <v>61</v>
      </c>
    </row>
    <row r="121" customFormat="false" ht="12.75" hidden="false" customHeight="false" outlineLevel="0" collapsed="false">
      <c r="A121" s="11" t="s">
        <v>27</v>
      </c>
      <c r="B121" s="14"/>
      <c r="C121" s="14"/>
      <c r="D121" s="14" t="n">
        <v>7</v>
      </c>
      <c r="E121" s="14" t="n">
        <v>26</v>
      </c>
      <c r="F121" s="14" t="n">
        <v>31</v>
      </c>
      <c r="G121" s="14" t="s">
        <v>28</v>
      </c>
      <c r="H121" s="14" t="n">
        <v>6</v>
      </c>
      <c r="I121" s="14" t="n">
        <v>25</v>
      </c>
      <c r="J121" s="14"/>
      <c r="K121" s="14"/>
      <c r="L121" s="14" t="n">
        <v>2</v>
      </c>
      <c r="M121" s="14" t="n">
        <v>17</v>
      </c>
      <c r="N121" s="14" t="n">
        <v>228</v>
      </c>
      <c r="O121" s="21" t="n">
        <v>126</v>
      </c>
    </row>
    <row r="122" customFormat="false" ht="12.75" hidden="false" customHeight="false" outlineLevel="0" collapsed="false">
      <c r="A122" s="11" t="s">
        <v>29</v>
      </c>
      <c r="B122" s="14"/>
      <c r="C122" s="14"/>
      <c r="D122" s="14" t="n">
        <v>8</v>
      </c>
      <c r="E122" s="14" t="n">
        <v>12</v>
      </c>
      <c r="F122" s="14" t="n">
        <v>95</v>
      </c>
      <c r="G122" s="14" t="s">
        <v>28</v>
      </c>
      <c r="H122" s="14" t="s">
        <v>28</v>
      </c>
      <c r="I122" s="14" t="n">
        <v>95</v>
      </c>
      <c r="J122" s="14"/>
      <c r="K122" s="14"/>
      <c r="L122" s="14" t="n">
        <v>1</v>
      </c>
      <c r="M122" s="14" t="n">
        <v>14</v>
      </c>
      <c r="N122" s="14" t="n">
        <v>152</v>
      </c>
      <c r="O122" s="21" t="n">
        <v>77</v>
      </c>
    </row>
    <row r="123" customFormat="false" ht="12.75" hidden="false" customHeight="false" outlineLevel="0" collapsed="false">
      <c r="A123" s="11" t="s">
        <v>30</v>
      </c>
      <c r="B123" s="14"/>
      <c r="C123" s="14"/>
      <c r="D123" s="14" t="n">
        <v>8</v>
      </c>
      <c r="E123" s="14" t="n">
        <v>24</v>
      </c>
      <c r="F123" s="14" t="n">
        <v>217</v>
      </c>
      <c r="G123" s="14" t="n">
        <v>43</v>
      </c>
      <c r="H123" s="14" t="n">
        <v>174</v>
      </c>
      <c r="I123" s="14" t="n">
        <v>65</v>
      </c>
      <c r="J123" s="14"/>
      <c r="K123" s="14"/>
      <c r="L123" s="14" t="n">
        <v>3</v>
      </c>
      <c r="M123" s="14" t="n">
        <v>6</v>
      </c>
      <c r="N123" s="14" t="n">
        <v>115</v>
      </c>
      <c r="O123" s="21" t="n">
        <v>75</v>
      </c>
    </row>
    <row r="124" customFormat="false" ht="12.75" hidden="false" customHeight="false" outlineLevel="0" collapsed="false">
      <c r="A124" s="11" t="s">
        <v>31</v>
      </c>
      <c r="B124" s="14"/>
      <c r="C124" s="14"/>
      <c r="D124" s="14" t="n">
        <v>11</v>
      </c>
      <c r="E124" s="14" t="n">
        <v>24</v>
      </c>
      <c r="F124" s="14" t="n">
        <v>35</v>
      </c>
      <c r="G124" s="14" t="s">
        <v>28</v>
      </c>
      <c r="H124" s="14" t="n">
        <v>11</v>
      </c>
      <c r="I124" s="14" t="n">
        <v>24</v>
      </c>
      <c r="J124" s="14"/>
      <c r="K124" s="14"/>
      <c r="L124" s="14" t="n">
        <v>2</v>
      </c>
      <c r="M124" s="14" t="n">
        <v>6</v>
      </c>
      <c r="N124" s="14" t="n">
        <v>159</v>
      </c>
      <c r="O124" s="21" t="n">
        <v>82</v>
      </c>
    </row>
    <row r="125" customFormat="false" ht="12.75" hidden="false" customHeight="false" outlineLevel="0" collapsed="false">
      <c r="A125" s="11" t="s">
        <v>32</v>
      </c>
      <c r="B125" s="14"/>
      <c r="C125" s="14"/>
      <c r="D125" s="14" t="n">
        <v>8</v>
      </c>
      <c r="E125" s="14" t="n">
        <v>33</v>
      </c>
      <c r="F125" s="14" t="n">
        <v>162</v>
      </c>
      <c r="G125" s="14" t="s">
        <v>28</v>
      </c>
      <c r="H125" s="14" t="n">
        <v>1</v>
      </c>
      <c r="I125" s="14" t="n">
        <v>161</v>
      </c>
      <c r="J125" s="14"/>
      <c r="K125" s="14"/>
      <c r="L125" s="14" t="n">
        <v>1</v>
      </c>
      <c r="M125" s="14" t="n">
        <v>7</v>
      </c>
      <c r="N125" s="14" t="n">
        <v>202</v>
      </c>
      <c r="O125" s="21" t="n">
        <v>135</v>
      </c>
    </row>
    <row r="126" customFormat="false" ht="12.75" hidden="false" customHeight="false" outlineLevel="0" collapsed="false">
      <c r="A126" s="11" t="s">
        <v>33</v>
      </c>
      <c r="B126" s="14"/>
      <c r="C126" s="14"/>
      <c r="D126" s="14" t="n">
        <v>10</v>
      </c>
      <c r="E126" s="14" t="n">
        <v>28</v>
      </c>
      <c r="F126" s="14" t="n">
        <v>25</v>
      </c>
      <c r="G126" s="14" t="s">
        <v>28</v>
      </c>
      <c r="H126" s="14" t="n">
        <v>6</v>
      </c>
      <c r="I126" s="14" t="n">
        <v>19</v>
      </c>
      <c r="J126" s="14"/>
      <c r="K126" s="14"/>
      <c r="L126" s="14" t="n">
        <v>1</v>
      </c>
      <c r="M126" s="14" t="n">
        <v>2</v>
      </c>
      <c r="N126" s="14" t="n">
        <v>340</v>
      </c>
      <c r="O126" s="21" t="n">
        <v>146</v>
      </c>
    </row>
    <row r="127" customFormat="false" ht="12.75" hidden="false" customHeight="false" outlineLevel="0" collapsed="false">
      <c r="A127" s="11" t="s">
        <v>34</v>
      </c>
      <c r="B127" s="14"/>
      <c r="C127" s="14"/>
      <c r="D127" s="14" t="n">
        <v>8</v>
      </c>
      <c r="E127" s="14" t="n">
        <v>18</v>
      </c>
      <c r="F127" s="14" t="n">
        <v>126</v>
      </c>
      <c r="G127" s="14" t="n">
        <v>15</v>
      </c>
      <c r="H127" s="14" t="n">
        <v>120</v>
      </c>
      <c r="I127" s="14" t="s">
        <v>28</v>
      </c>
      <c r="J127" s="14"/>
      <c r="K127" s="14"/>
      <c r="L127" s="14" t="n">
        <v>1</v>
      </c>
      <c r="M127" s="14" t="n">
        <v>5</v>
      </c>
      <c r="N127" s="14" t="n">
        <v>159</v>
      </c>
      <c r="O127" s="21" t="n">
        <v>113</v>
      </c>
    </row>
    <row r="128" customFormat="false" ht="12.75" hidden="false" customHeight="false" outlineLevel="0" collapsed="false">
      <c r="A128" s="11" t="s">
        <v>35</v>
      </c>
      <c r="B128" s="14"/>
      <c r="C128" s="14"/>
      <c r="D128" s="14" t="n">
        <v>8</v>
      </c>
      <c r="E128" s="14" t="n">
        <v>12</v>
      </c>
      <c r="F128" s="14" t="n">
        <v>112</v>
      </c>
      <c r="G128" s="14" t="n">
        <v>14</v>
      </c>
      <c r="H128" s="14" t="n">
        <v>90</v>
      </c>
      <c r="I128" s="14" t="n">
        <v>8</v>
      </c>
      <c r="J128" s="14"/>
      <c r="K128" s="14"/>
      <c r="L128" s="14" t="n">
        <v>1</v>
      </c>
      <c r="M128" s="14" t="s">
        <v>28</v>
      </c>
      <c r="N128" s="14" t="n">
        <v>87</v>
      </c>
      <c r="O128" s="21" t="n">
        <v>42</v>
      </c>
    </row>
    <row r="129" customFormat="false" ht="15.75" hidden="false" customHeight="false" outlineLevel="0" collapsed="false">
      <c r="A129" s="11" t="s">
        <v>36</v>
      </c>
      <c r="B129" s="39"/>
      <c r="C129" s="39"/>
      <c r="D129" s="39" t="n">
        <v>7</v>
      </c>
      <c r="E129" s="39" t="n">
        <v>33</v>
      </c>
      <c r="F129" s="39" t="n">
        <v>9</v>
      </c>
      <c r="G129" s="39" t="n">
        <v>11</v>
      </c>
      <c r="H129" s="39" t="n">
        <v>169</v>
      </c>
      <c r="I129" s="39" t="s">
        <v>28</v>
      </c>
      <c r="J129" s="39"/>
      <c r="K129" s="39"/>
      <c r="L129" s="39" t="s">
        <v>28</v>
      </c>
      <c r="M129" s="39" t="s">
        <v>28</v>
      </c>
      <c r="N129" s="39" t="n">
        <v>202</v>
      </c>
      <c r="O129" s="39" t="n">
        <v>76</v>
      </c>
    </row>
    <row r="130" customFormat="false" ht="12.75" hidden="false" customHeight="false" outlineLevel="0" collapsed="false">
      <c r="A130" s="11" t="s">
        <v>37</v>
      </c>
      <c r="B130" s="14"/>
      <c r="C130" s="14"/>
      <c r="D130" s="14" t="n">
        <v>7</v>
      </c>
      <c r="E130" s="14" t="n">
        <v>15</v>
      </c>
      <c r="F130" s="14" t="n">
        <v>172</v>
      </c>
      <c r="G130" s="14" t="n">
        <v>1</v>
      </c>
      <c r="H130" s="14" t="n">
        <v>2</v>
      </c>
      <c r="I130" s="14" t="s">
        <v>28</v>
      </c>
      <c r="J130" s="14"/>
      <c r="K130" s="14"/>
      <c r="L130" s="14" t="s">
        <v>28</v>
      </c>
      <c r="M130" s="14" t="s">
        <v>28</v>
      </c>
      <c r="N130" s="14" t="n">
        <v>75</v>
      </c>
      <c r="O130" s="21" t="n">
        <v>38</v>
      </c>
    </row>
    <row r="131" customFormat="false" ht="12.75" hidden="false" customHeight="false" outlineLevel="0" collapsed="false">
      <c r="A131" s="11" t="s">
        <v>38</v>
      </c>
      <c r="B131" s="14"/>
      <c r="C131" s="14"/>
      <c r="D131" s="14" t="s">
        <v>28</v>
      </c>
      <c r="E131" s="14" t="n">
        <v>12</v>
      </c>
      <c r="F131" s="14" t="n">
        <v>819</v>
      </c>
      <c r="G131" s="14" t="n">
        <v>75</v>
      </c>
      <c r="H131" s="14" t="n">
        <v>458</v>
      </c>
      <c r="I131" s="14" t="n">
        <v>264</v>
      </c>
      <c r="J131" s="14"/>
      <c r="K131" s="14"/>
      <c r="L131" s="14" t="n">
        <v>1</v>
      </c>
      <c r="M131" s="14" t="n">
        <v>3</v>
      </c>
      <c r="N131" s="14" t="n">
        <v>616</v>
      </c>
      <c r="O131" s="21" t="n">
        <v>49</v>
      </c>
    </row>
    <row r="132" customFormat="false" ht="12.75" hidden="false" customHeight="false" outlineLevel="0" collapsed="false">
      <c r="A132" s="11" t="s">
        <v>66</v>
      </c>
      <c r="B132" s="14"/>
      <c r="C132" s="14"/>
      <c r="D132" s="14" t="n">
        <v>1</v>
      </c>
      <c r="E132" s="14" t="n">
        <v>11</v>
      </c>
      <c r="F132" s="14" t="n">
        <v>12</v>
      </c>
      <c r="G132" s="14" t="n">
        <v>20</v>
      </c>
      <c r="H132" s="14" t="n">
        <v>108</v>
      </c>
      <c r="I132" s="14" t="s">
        <v>28</v>
      </c>
      <c r="J132" s="14"/>
      <c r="K132" s="14"/>
      <c r="L132" s="14" t="n">
        <v>1</v>
      </c>
      <c r="M132" s="14" t="n">
        <v>5</v>
      </c>
      <c r="N132" s="14" t="n">
        <v>121</v>
      </c>
      <c r="O132" s="21" t="n">
        <v>37</v>
      </c>
    </row>
    <row r="133" customFormat="false" ht="12.75" hidden="false" customHeight="false" outlineLevel="0" collapsed="false">
      <c r="A133" s="11" t="s">
        <v>40</v>
      </c>
      <c r="B133" s="14"/>
      <c r="C133" s="14"/>
      <c r="D133" s="14" t="n">
        <v>8</v>
      </c>
      <c r="E133" s="14" t="n">
        <v>38</v>
      </c>
      <c r="F133" s="14" t="n">
        <v>81</v>
      </c>
      <c r="G133" s="14" t="s">
        <v>28</v>
      </c>
      <c r="H133" s="14" t="n">
        <v>2</v>
      </c>
      <c r="I133" s="14" t="n">
        <v>79</v>
      </c>
      <c r="J133" s="14"/>
      <c r="K133" s="14"/>
      <c r="L133" s="14" t="n">
        <v>1</v>
      </c>
      <c r="M133" s="14" t="n">
        <v>10</v>
      </c>
      <c r="N133" s="14" t="n">
        <v>402</v>
      </c>
      <c r="O133" s="21" t="n">
        <v>311</v>
      </c>
    </row>
    <row r="134" customFormat="false" ht="12.75" hidden="false" customHeight="false" outlineLevel="0" collapsed="false">
      <c r="A134" s="11" t="s">
        <v>41</v>
      </c>
      <c r="B134" s="14"/>
      <c r="C134" s="14"/>
      <c r="D134" s="14" t="n">
        <v>8</v>
      </c>
      <c r="E134" s="14" t="n">
        <v>20</v>
      </c>
      <c r="F134" s="14" t="n">
        <v>248</v>
      </c>
      <c r="G134" s="14" t="n">
        <v>15</v>
      </c>
      <c r="H134" s="14" t="n">
        <v>70</v>
      </c>
      <c r="I134" s="14" t="n">
        <v>163</v>
      </c>
      <c r="J134" s="14"/>
      <c r="K134" s="14"/>
      <c r="L134" s="14" t="n">
        <v>1</v>
      </c>
      <c r="M134" s="14" t="n">
        <v>7</v>
      </c>
      <c r="N134" s="14" t="n">
        <v>293</v>
      </c>
      <c r="O134" s="21" t="n">
        <v>154</v>
      </c>
    </row>
    <row r="135" customFormat="false" ht="12.75" hidden="false" customHeight="false" outlineLevel="0" collapsed="false">
      <c r="A135" s="11" t="s">
        <v>42</v>
      </c>
      <c r="B135" s="14"/>
      <c r="C135" s="14"/>
      <c r="D135" s="14" t="n">
        <v>2</v>
      </c>
      <c r="E135" s="14" t="s">
        <v>28</v>
      </c>
      <c r="F135" s="14" t="s">
        <v>28</v>
      </c>
      <c r="G135" s="14" t="s">
        <v>28</v>
      </c>
      <c r="H135" s="14" t="s">
        <v>28</v>
      </c>
      <c r="I135" s="14" t="s">
        <v>28</v>
      </c>
      <c r="J135" s="14"/>
      <c r="K135" s="14"/>
      <c r="L135" s="14" t="s">
        <v>28</v>
      </c>
      <c r="M135" s="14" t="s">
        <v>28</v>
      </c>
      <c r="N135" s="14" t="n">
        <v>203</v>
      </c>
      <c r="O135" s="21" t="n">
        <v>81</v>
      </c>
    </row>
    <row r="136" customFormat="false" ht="12.75" hidden="false" customHeight="false" outlineLevel="0" collapsed="false">
      <c r="A136" s="11" t="s">
        <v>43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 t="n">
        <v>212</v>
      </c>
      <c r="O136" s="21" t="n">
        <v>132</v>
      </c>
    </row>
    <row r="137" customFormat="false" ht="12.75" hidden="false" customHeight="false" outlineLevel="0" collapsed="false">
      <c r="A137" s="11" t="s">
        <v>44</v>
      </c>
      <c r="B137" s="14"/>
      <c r="C137" s="14"/>
      <c r="D137" s="14"/>
      <c r="E137" s="14"/>
      <c r="F137" s="14" t="n">
        <v>30</v>
      </c>
      <c r="G137" s="14"/>
      <c r="H137" s="14"/>
      <c r="I137" s="14"/>
      <c r="J137" s="14"/>
      <c r="K137" s="14"/>
      <c r="L137" s="14"/>
      <c r="M137" s="14"/>
      <c r="N137" s="14" t="n">
        <v>70</v>
      </c>
      <c r="O137" s="21" t="n">
        <v>30</v>
      </c>
    </row>
    <row r="138" customFormat="false" ht="12.75" hidden="false" customHeight="false" outlineLevel="0" collapsed="false">
      <c r="A138" s="11" t="s">
        <v>45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 t="n">
        <v>48</v>
      </c>
      <c r="O138" s="21" t="n">
        <v>23</v>
      </c>
    </row>
    <row r="139" customFormat="false" ht="12.75" hidden="false" customHeight="false" outlineLevel="0" collapsed="false">
      <c r="A139" s="17" t="s">
        <v>46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 t="n">
        <v>34</v>
      </c>
      <c r="O139" s="21" t="n">
        <v>23</v>
      </c>
    </row>
    <row r="140" customFormat="false" ht="12.75" hidden="false" customHeight="false" outlineLevel="0" collapsed="false">
      <c r="A140" s="17" t="s">
        <v>47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 t="n">
        <v>29</v>
      </c>
      <c r="O140" s="21" t="n">
        <v>6</v>
      </c>
    </row>
    <row r="141" customFormat="false" ht="12.75" hidden="false" customHeight="false" outlineLevel="0" collapsed="false">
      <c r="A141" s="17" t="s">
        <v>48</v>
      </c>
      <c r="B141" s="14"/>
      <c r="C141" s="14"/>
      <c r="D141" s="14" t="s">
        <v>28</v>
      </c>
      <c r="E141" s="14" t="s">
        <v>28</v>
      </c>
      <c r="F141" s="14" t="n">
        <v>80</v>
      </c>
      <c r="G141" s="14" t="s">
        <v>28</v>
      </c>
      <c r="H141" s="14" t="s">
        <v>28</v>
      </c>
      <c r="I141" s="14" t="s">
        <v>28</v>
      </c>
      <c r="J141" s="14"/>
      <c r="K141" s="14"/>
      <c r="L141" s="14" t="s">
        <v>28</v>
      </c>
      <c r="M141" s="14"/>
      <c r="N141" s="14" t="n">
        <v>48</v>
      </c>
      <c r="O141" s="21" t="n">
        <v>3</v>
      </c>
    </row>
    <row r="142" customFormat="false" ht="12.75" hidden="false" customHeight="false" outlineLevel="0" collapsed="false">
      <c r="A142" s="17" t="s">
        <v>49</v>
      </c>
      <c r="B142" s="14"/>
      <c r="C142" s="14"/>
      <c r="D142" s="14"/>
      <c r="E142" s="14"/>
      <c r="F142" s="14" t="n">
        <v>152</v>
      </c>
      <c r="G142" s="14" t="n">
        <v>10</v>
      </c>
      <c r="H142" s="14" t="n">
        <v>42</v>
      </c>
      <c r="I142" s="14" t="n">
        <v>100</v>
      </c>
      <c r="J142" s="14"/>
      <c r="K142" s="14"/>
      <c r="L142" s="14"/>
      <c r="M142" s="14"/>
      <c r="N142" s="14" t="n">
        <v>34</v>
      </c>
      <c r="O142" s="21" t="n">
        <v>3</v>
      </c>
    </row>
    <row r="143" customFormat="false" ht="12.75" hidden="false" customHeight="false" outlineLevel="0" collapsed="false">
      <c r="A143" s="17" t="s">
        <v>50</v>
      </c>
      <c r="B143" s="18"/>
      <c r="C143" s="18"/>
      <c r="D143" s="18" t="s">
        <v>28</v>
      </c>
      <c r="E143" s="18" t="s">
        <v>28</v>
      </c>
      <c r="F143" s="18" t="n">
        <v>3</v>
      </c>
      <c r="G143" s="18" t="s">
        <v>28</v>
      </c>
      <c r="H143" s="18" t="s">
        <v>28</v>
      </c>
      <c r="I143" s="18" t="s">
        <v>28</v>
      </c>
      <c r="J143" s="18"/>
      <c r="K143" s="18"/>
      <c r="L143" s="18" t="s">
        <v>28</v>
      </c>
      <c r="M143" s="18" t="s">
        <v>28</v>
      </c>
      <c r="N143" s="14" t="n">
        <v>14</v>
      </c>
      <c r="O143" s="21" t="n">
        <v>3</v>
      </c>
    </row>
    <row r="144" customFormat="false" ht="12.75" hidden="false" customHeight="false" outlineLevel="0" collapsed="false">
      <c r="A144" s="9" t="s">
        <v>51</v>
      </c>
      <c r="B144" s="18"/>
      <c r="C144" s="18"/>
      <c r="D144" s="18" t="n">
        <f aca="false">SUM(D120:D135)</f>
        <v>108</v>
      </c>
      <c r="E144" s="18" t="n">
        <f aca="false">SUM(E120:E134)</f>
        <v>320</v>
      </c>
      <c r="F144" s="18" t="n">
        <f aca="false">SUM(F120:F141)</f>
        <v>2261</v>
      </c>
      <c r="G144" s="18" t="n">
        <f aca="false">SUM(G123:G134)</f>
        <v>194</v>
      </c>
      <c r="H144" s="18" t="n">
        <f aca="false">SUM(H120:H134)</f>
        <v>1224</v>
      </c>
      <c r="I144" s="18" t="n">
        <f aca="false">SUM(I121:I134)</f>
        <v>903</v>
      </c>
      <c r="J144" s="18"/>
      <c r="K144" s="18"/>
      <c r="L144" s="18" t="n">
        <f aca="false">SUM(L120:L134)</f>
        <v>17</v>
      </c>
      <c r="M144" s="18" t="n">
        <f aca="false">SUM(M120:M134)</f>
        <v>85</v>
      </c>
      <c r="N144" s="18" t="n">
        <f aca="false">SUM(N120:N143)</f>
        <v>3925</v>
      </c>
      <c r="O144" s="40" t="n">
        <f aca="false">SUM(O120:O143)</f>
        <v>1826</v>
      </c>
    </row>
    <row r="149" customFormat="false" ht="10.5" hidden="false" customHeight="true" outlineLevel="0" collapsed="false"/>
    <row r="150" customFormat="false" ht="10.5" hidden="false" customHeight="true" outlineLevel="0" collapsed="false">
      <c r="A150" s="41" t="s">
        <v>101</v>
      </c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</row>
    <row r="151" customFormat="false" ht="10.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</row>
    <row r="152" customFormat="false" ht="15.75" hidden="tru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customFormat="false" ht="17.25" hidden="false" customHeight="tru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</row>
    <row r="154" customFormat="false" ht="18.75" hidden="false" customHeight="true" outlineLevel="0" collapsed="false">
      <c r="A154" s="43" t="s">
        <v>6</v>
      </c>
      <c r="B154" s="44" t="s">
        <v>97</v>
      </c>
      <c r="C154" s="44" t="s">
        <v>102</v>
      </c>
      <c r="D154" s="44"/>
      <c r="E154" s="44"/>
      <c r="F154" s="44"/>
      <c r="G154" s="44"/>
      <c r="H154" s="44"/>
      <c r="I154" s="44" t="s">
        <v>97</v>
      </c>
      <c r="J154" s="44" t="s">
        <v>103</v>
      </c>
      <c r="K154" s="44"/>
      <c r="L154" s="44"/>
      <c r="M154" s="44"/>
      <c r="N154" s="44"/>
      <c r="O154" s="44"/>
      <c r="P154" s="44" t="s">
        <v>104</v>
      </c>
      <c r="Q154" s="44"/>
      <c r="R154" s="44"/>
      <c r="S154" s="44"/>
    </row>
    <row r="155" customFormat="false" ht="23.25" hidden="false" customHeight="true" outlineLevel="0" collapsed="false">
      <c r="A155" s="43"/>
      <c r="B155" s="44"/>
      <c r="C155" s="45" t="s">
        <v>105</v>
      </c>
      <c r="D155" s="45"/>
      <c r="E155" s="45"/>
      <c r="F155" s="45"/>
      <c r="G155" s="45" t="s">
        <v>106</v>
      </c>
      <c r="H155" s="45" t="s">
        <v>107</v>
      </c>
      <c r="I155" s="44"/>
      <c r="J155" s="45" t="s">
        <v>105</v>
      </c>
      <c r="K155" s="45"/>
      <c r="L155" s="45"/>
      <c r="M155" s="45"/>
      <c r="N155" s="17"/>
      <c r="O155" s="11"/>
      <c r="P155" s="44"/>
      <c r="Q155" s="44"/>
      <c r="R155" s="44"/>
      <c r="S155" s="44"/>
    </row>
    <row r="156" customFormat="false" ht="45" hidden="false" customHeight="false" outlineLevel="0" collapsed="false">
      <c r="A156" s="43"/>
      <c r="B156" s="44"/>
      <c r="C156" s="45" t="s">
        <v>108</v>
      </c>
      <c r="D156" s="45" t="s">
        <v>109</v>
      </c>
      <c r="E156" s="45" t="s">
        <v>110</v>
      </c>
      <c r="F156" s="45" t="s">
        <v>111</v>
      </c>
      <c r="G156" s="45"/>
      <c r="H156" s="45"/>
      <c r="I156" s="44"/>
      <c r="J156" s="45" t="s">
        <v>108</v>
      </c>
      <c r="K156" s="45" t="s">
        <v>109</v>
      </c>
      <c r="L156" s="45" t="s">
        <v>110</v>
      </c>
      <c r="M156" s="45" t="s">
        <v>111</v>
      </c>
      <c r="N156" s="45" t="s">
        <v>106</v>
      </c>
      <c r="O156" s="45" t="s">
        <v>107</v>
      </c>
      <c r="P156" s="45" t="s">
        <v>112</v>
      </c>
      <c r="Q156" s="45" t="s">
        <v>109</v>
      </c>
      <c r="R156" s="45" t="s">
        <v>113</v>
      </c>
      <c r="S156" s="45" t="s">
        <v>111</v>
      </c>
    </row>
    <row r="157" customFormat="false" ht="12.75" hidden="false" customHeight="false" outlineLevel="0" collapsed="false">
      <c r="A157" s="11" t="s">
        <v>26</v>
      </c>
      <c r="B157" s="14" t="n">
        <v>32</v>
      </c>
      <c r="C157" s="14" t="s">
        <v>28</v>
      </c>
      <c r="D157" s="14" t="s">
        <v>28</v>
      </c>
      <c r="E157" s="14" t="s">
        <v>28</v>
      </c>
      <c r="F157" s="14" t="s">
        <v>28</v>
      </c>
      <c r="G157" s="14" t="n">
        <v>1</v>
      </c>
      <c r="H157" s="14" t="s">
        <v>28</v>
      </c>
      <c r="I157" s="14" t="n">
        <v>98</v>
      </c>
      <c r="J157" s="14" t="s">
        <v>28</v>
      </c>
      <c r="K157" s="21" t="s">
        <v>28</v>
      </c>
      <c r="L157" s="21" t="s">
        <v>28</v>
      </c>
      <c r="M157" s="21" t="s">
        <v>28</v>
      </c>
      <c r="N157" s="21" t="s">
        <v>28</v>
      </c>
      <c r="O157" s="21" t="s">
        <v>28</v>
      </c>
      <c r="P157" s="21" t="n">
        <v>1920</v>
      </c>
      <c r="Q157" s="21" t="n">
        <v>1457</v>
      </c>
      <c r="R157" s="21" t="n">
        <v>438</v>
      </c>
      <c r="S157" s="21" t="s">
        <v>28</v>
      </c>
    </row>
    <row r="158" customFormat="false" ht="12.75" hidden="false" customHeight="false" outlineLevel="0" collapsed="false">
      <c r="A158" s="11" t="s">
        <v>27</v>
      </c>
      <c r="B158" s="14" t="n">
        <v>32</v>
      </c>
      <c r="C158" s="14" t="s">
        <v>114</v>
      </c>
      <c r="D158" s="14" t="s">
        <v>115</v>
      </c>
      <c r="E158" s="14" t="s">
        <v>28</v>
      </c>
      <c r="F158" s="14" t="s">
        <v>28</v>
      </c>
      <c r="G158" s="14" t="n">
        <v>2</v>
      </c>
      <c r="H158" s="14" t="s">
        <v>28</v>
      </c>
      <c r="I158" s="14" t="n">
        <v>169</v>
      </c>
      <c r="J158" s="14" t="s">
        <v>116</v>
      </c>
      <c r="K158" s="21" t="s">
        <v>117</v>
      </c>
      <c r="L158" s="21" t="s">
        <v>118</v>
      </c>
      <c r="M158" s="21" t="s">
        <v>119</v>
      </c>
      <c r="N158" s="21" t="s">
        <v>28</v>
      </c>
      <c r="O158" s="21" t="n">
        <v>3</v>
      </c>
      <c r="P158" s="21" t="n">
        <v>2391</v>
      </c>
      <c r="Q158" s="21" t="n">
        <v>2242</v>
      </c>
      <c r="R158" s="21" t="n">
        <v>935</v>
      </c>
      <c r="S158" s="21" t="n">
        <v>337</v>
      </c>
    </row>
    <row r="159" customFormat="false" ht="12.75" hidden="false" customHeight="false" outlineLevel="0" collapsed="false">
      <c r="A159" s="11" t="s">
        <v>29</v>
      </c>
      <c r="B159" s="14" t="n">
        <v>34</v>
      </c>
      <c r="C159" s="14" t="s">
        <v>28</v>
      </c>
      <c r="D159" s="14" t="s">
        <v>28</v>
      </c>
      <c r="E159" s="14" t="s">
        <v>28</v>
      </c>
      <c r="F159" s="14" t="s">
        <v>28</v>
      </c>
      <c r="G159" s="14" t="n">
        <v>3</v>
      </c>
      <c r="H159" s="14" t="s">
        <v>28</v>
      </c>
      <c r="I159" s="14" t="n">
        <v>193</v>
      </c>
      <c r="J159" s="14" t="s">
        <v>28</v>
      </c>
      <c r="K159" s="14" t="s">
        <v>28</v>
      </c>
      <c r="L159" s="14" t="s">
        <v>28</v>
      </c>
      <c r="M159" s="14" t="s">
        <v>28</v>
      </c>
      <c r="N159" s="14" t="n">
        <v>1</v>
      </c>
      <c r="O159" s="14" t="s">
        <v>28</v>
      </c>
      <c r="P159" s="21" t="s">
        <v>28</v>
      </c>
      <c r="Q159" s="21" t="s">
        <v>28</v>
      </c>
      <c r="R159" s="21" t="s">
        <v>28</v>
      </c>
      <c r="S159" s="21" t="s">
        <v>28</v>
      </c>
    </row>
    <row r="160" customFormat="false" ht="12.75" hidden="false" customHeight="false" outlineLevel="0" collapsed="false">
      <c r="A160" s="11" t="s">
        <v>30</v>
      </c>
      <c r="B160" s="14" t="n">
        <v>30</v>
      </c>
      <c r="C160" s="14" t="n">
        <v>100</v>
      </c>
      <c r="D160" s="14" t="s">
        <v>28</v>
      </c>
      <c r="E160" s="14" t="s">
        <v>28</v>
      </c>
      <c r="F160" s="14" t="s">
        <v>28</v>
      </c>
      <c r="G160" s="14" t="n">
        <v>1</v>
      </c>
      <c r="H160" s="14" t="s">
        <v>28</v>
      </c>
      <c r="I160" s="14" t="n">
        <v>65</v>
      </c>
      <c r="J160" s="14" t="n">
        <v>85</v>
      </c>
      <c r="K160" s="14" t="n">
        <v>10</v>
      </c>
      <c r="L160" s="14" t="n">
        <v>5</v>
      </c>
      <c r="M160" s="14" t="s">
        <v>28</v>
      </c>
      <c r="N160" s="14" t="s">
        <v>28</v>
      </c>
      <c r="O160" s="14" t="s">
        <v>28</v>
      </c>
      <c r="P160" s="21" t="n">
        <v>85</v>
      </c>
      <c r="Q160" s="21" t="n">
        <v>10</v>
      </c>
      <c r="R160" s="21" t="n">
        <v>5</v>
      </c>
      <c r="S160" s="21" t="s">
        <v>28</v>
      </c>
    </row>
    <row r="161" customFormat="false" ht="12.75" hidden="false" customHeight="false" outlineLevel="0" collapsed="false">
      <c r="A161" s="11" t="s">
        <v>31</v>
      </c>
      <c r="B161" s="14" t="n">
        <v>27</v>
      </c>
      <c r="C161" s="14" t="s">
        <v>120</v>
      </c>
      <c r="D161" s="14" t="s">
        <v>121</v>
      </c>
      <c r="E161" s="14" t="s">
        <v>28</v>
      </c>
      <c r="F161" s="14" t="s">
        <v>28</v>
      </c>
      <c r="G161" s="14" t="n">
        <v>2</v>
      </c>
      <c r="H161" s="14" t="s">
        <v>28</v>
      </c>
      <c r="I161" s="14" t="n">
        <v>51</v>
      </c>
      <c r="J161" s="14" t="n">
        <v>69</v>
      </c>
      <c r="K161" s="14" t="s">
        <v>122</v>
      </c>
      <c r="L161" s="14" t="n">
        <v>7</v>
      </c>
      <c r="M161" s="14" t="s">
        <v>123</v>
      </c>
      <c r="N161" s="14" t="s">
        <v>28</v>
      </c>
      <c r="O161" s="14" t="s">
        <v>28</v>
      </c>
      <c r="P161" s="21" t="s">
        <v>124</v>
      </c>
      <c r="Q161" s="21" t="s">
        <v>125</v>
      </c>
      <c r="R161" s="21" t="n">
        <v>2</v>
      </c>
      <c r="S161" s="21" t="s">
        <v>126</v>
      </c>
    </row>
    <row r="162" customFormat="false" ht="12.75" hidden="false" customHeight="false" outlineLevel="0" collapsed="false">
      <c r="A162" s="11" t="s">
        <v>32</v>
      </c>
      <c r="B162" s="14" t="n">
        <v>30</v>
      </c>
      <c r="C162" s="14" t="s">
        <v>127</v>
      </c>
      <c r="D162" s="14" t="s">
        <v>128</v>
      </c>
      <c r="E162" s="14" t="s">
        <v>129</v>
      </c>
      <c r="F162" s="14" t="s">
        <v>28</v>
      </c>
      <c r="G162" s="14" t="n">
        <v>5</v>
      </c>
      <c r="H162" s="14" t="n">
        <v>4</v>
      </c>
      <c r="I162" s="14" t="n">
        <v>75</v>
      </c>
      <c r="J162" s="14" t="n">
        <v>60</v>
      </c>
      <c r="K162" s="14" t="s">
        <v>130</v>
      </c>
      <c r="L162" s="14" t="s">
        <v>131</v>
      </c>
      <c r="M162" s="14" t="s">
        <v>132</v>
      </c>
      <c r="N162" s="14" t="s">
        <v>28</v>
      </c>
      <c r="O162" s="14" t="s">
        <v>28</v>
      </c>
      <c r="P162" s="21" t="n">
        <v>3334</v>
      </c>
      <c r="Q162" s="21" t="n">
        <v>1355</v>
      </c>
      <c r="R162" s="21" t="n">
        <v>600</v>
      </c>
      <c r="S162" s="21" t="n">
        <v>69</v>
      </c>
    </row>
    <row r="163" customFormat="false" ht="12.75" hidden="false" customHeight="false" outlineLevel="0" collapsed="false">
      <c r="A163" s="11" t="s">
        <v>33</v>
      </c>
      <c r="B163" s="14" t="n">
        <v>32</v>
      </c>
      <c r="C163" s="14" t="n">
        <v>16</v>
      </c>
      <c r="D163" s="14" t="n">
        <v>13</v>
      </c>
      <c r="E163" s="14" t="n">
        <v>3</v>
      </c>
      <c r="F163" s="14" t="n">
        <v>0</v>
      </c>
      <c r="G163" s="14" t="n">
        <v>2</v>
      </c>
      <c r="H163" s="14" t="n">
        <v>0</v>
      </c>
      <c r="I163" s="14" t="n">
        <f aca="false">-F16215</f>
        <v>-0</v>
      </c>
      <c r="J163" s="14" t="s">
        <v>28</v>
      </c>
      <c r="K163" s="21" t="s">
        <v>28</v>
      </c>
      <c r="L163" s="21" t="s">
        <v>28</v>
      </c>
      <c r="M163" s="21" t="s">
        <v>28</v>
      </c>
      <c r="N163" s="21" t="n">
        <v>2</v>
      </c>
      <c r="O163" s="21" t="s">
        <v>28</v>
      </c>
      <c r="P163" s="21" t="n">
        <v>867</v>
      </c>
      <c r="Q163" s="21" t="n">
        <v>2813</v>
      </c>
      <c r="R163" s="21" t="n">
        <v>5041</v>
      </c>
      <c r="S163" s="21" t="n">
        <v>0</v>
      </c>
    </row>
    <row r="164" customFormat="false" ht="12.75" hidden="false" customHeight="false" outlineLevel="0" collapsed="false">
      <c r="A164" s="11" t="s">
        <v>34</v>
      </c>
      <c r="B164" s="14" t="n">
        <v>8</v>
      </c>
      <c r="C164" s="14" t="n">
        <v>2</v>
      </c>
      <c r="D164" s="14" t="n">
        <v>6</v>
      </c>
      <c r="E164" s="14" t="s">
        <v>28</v>
      </c>
      <c r="F164" s="14" t="s">
        <v>28</v>
      </c>
      <c r="G164" s="14" t="s">
        <v>28</v>
      </c>
      <c r="H164" s="14" t="s">
        <v>28</v>
      </c>
      <c r="I164" s="14" t="n">
        <v>16</v>
      </c>
      <c r="J164" s="14" t="n">
        <v>10</v>
      </c>
      <c r="K164" s="21" t="n">
        <v>4</v>
      </c>
      <c r="L164" s="21" t="n">
        <v>2</v>
      </c>
      <c r="M164" s="21" t="s">
        <v>28</v>
      </c>
      <c r="N164" s="21" t="n">
        <v>1</v>
      </c>
      <c r="O164" s="21" t="n">
        <v>1</v>
      </c>
      <c r="P164" s="21" t="s">
        <v>28</v>
      </c>
      <c r="Q164" s="21" t="s">
        <v>28</v>
      </c>
      <c r="R164" s="21" t="s">
        <v>28</v>
      </c>
      <c r="S164" s="21" t="s">
        <v>28</v>
      </c>
    </row>
    <row r="165" customFormat="false" ht="12.75" hidden="false" customHeight="false" outlineLevel="0" collapsed="false">
      <c r="A165" s="11" t="s">
        <v>35</v>
      </c>
      <c r="B165" s="14" t="n">
        <v>18</v>
      </c>
      <c r="C165" s="14" t="s">
        <v>28</v>
      </c>
      <c r="D165" s="14" t="s">
        <v>28</v>
      </c>
      <c r="E165" s="14" t="s">
        <v>28</v>
      </c>
      <c r="F165" s="14" t="s">
        <v>28</v>
      </c>
      <c r="G165" s="14" t="n">
        <v>1</v>
      </c>
      <c r="H165" s="14" t="n">
        <v>1</v>
      </c>
      <c r="I165" s="14" t="n">
        <v>37</v>
      </c>
      <c r="J165" s="14" t="s">
        <v>28</v>
      </c>
      <c r="K165" s="21" t="s">
        <v>28</v>
      </c>
      <c r="L165" s="21" t="s">
        <v>28</v>
      </c>
      <c r="M165" s="21" t="s">
        <v>28</v>
      </c>
      <c r="N165" s="21" t="s">
        <v>28</v>
      </c>
      <c r="O165" s="21" t="s">
        <v>28</v>
      </c>
      <c r="P165" s="21" t="s">
        <v>28</v>
      </c>
      <c r="Q165" s="21" t="s">
        <v>28</v>
      </c>
      <c r="R165" s="21" t="s">
        <v>28</v>
      </c>
      <c r="S165" s="21" t="s">
        <v>28</v>
      </c>
    </row>
    <row r="166" customFormat="false" ht="15" hidden="false" customHeight="false" outlineLevel="0" collapsed="false">
      <c r="A166" s="11" t="s">
        <v>36</v>
      </c>
      <c r="B166" s="46" t="n">
        <v>29</v>
      </c>
      <c r="C166" s="46" t="n">
        <v>12</v>
      </c>
      <c r="D166" s="46" t="n">
        <v>15</v>
      </c>
      <c r="E166" s="46" t="n">
        <v>2</v>
      </c>
      <c r="F166" s="46" t="s">
        <v>28</v>
      </c>
      <c r="G166" s="46" t="s">
        <v>28</v>
      </c>
      <c r="H166" s="46" t="s">
        <v>28</v>
      </c>
      <c r="I166" s="46" t="n">
        <v>151</v>
      </c>
      <c r="J166" s="46" t="n">
        <v>57</v>
      </c>
      <c r="K166" s="46" t="n">
        <v>83</v>
      </c>
      <c r="L166" s="46" t="n">
        <v>11</v>
      </c>
      <c r="M166" s="46" t="s">
        <v>28</v>
      </c>
      <c r="N166" s="46" t="s">
        <v>28</v>
      </c>
      <c r="O166" s="46" t="s">
        <v>28</v>
      </c>
      <c r="P166" s="46" t="n">
        <v>1460</v>
      </c>
      <c r="Q166" s="46" t="n">
        <v>2061</v>
      </c>
      <c r="R166" s="46" t="n">
        <v>483</v>
      </c>
      <c r="S166" s="46" t="n">
        <v>196</v>
      </c>
    </row>
    <row r="167" customFormat="false" ht="12.75" hidden="false" customHeight="false" outlineLevel="0" collapsed="false">
      <c r="A167" s="11" t="s">
        <v>37</v>
      </c>
      <c r="B167" s="14" t="s">
        <v>28</v>
      </c>
      <c r="C167" s="14" t="s">
        <v>28</v>
      </c>
      <c r="D167" s="14" t="s">
        <v>28</v>
      </c>
      <c r="E167" s="14" t="s">
        <v>28</v>
      </c>
      <c r="F167" s="14" t="s">
        <v>28</v>
      </c>
      <c r="G167" s="14" t="s">
        <v>28</v>
      </c>
      <c r="H167" s="14" t="s">
        <v>28</v>
      </c>
      <c r="I167" s="14" t="n">
        <v>20</v>
      </c>
      <c r="J167" s="14" t="n">
        <v>56</v>
      </c>
      <c r="K167" s="21" t="n">
        <v>34</v>
      </c>
      <c r="L167" s="21" t="n">
        <v>10</v>
      </c>
      <c r="M167" s="21" t="s">
        <v>28</v>
      </c>
      <c r="N167" s="21" t="s">
        <v>28</v>
      </c>
      <c r="O167" s="21" t="s">
        <v>28</v>
      </c>
      <c r="P167" s="21" t="n">
        <v>340</v>
      </c>
      <c r="Q167" s="21" t="n">
        <v>1020</v>
      </c>
      <c r="R167" s="21" t="n">
        <v>241</v>
      </c>
      <c r="S167" s="21" t="s">
        <v>28</v>
      </c>
    </row>
    <row r="168" customFormat="false" ht="12.75" hidden="false" customHeight="false" outlineLevel="0" collapsed="false">
      <c r="A168" s="11" t="s">
        <v>38</v>
      </c>
      <c r="B168" s="14" t="s">
        <v>28</v>
      </c>
      <c r="C168" s="14" t="s">
        <v>28</v>
      </c>
      <c r="D168" s="14" t="s">
        <v>28</v>
      </c>
      <c r="E168" s="14" t="s">
        <v>28</v>
      </c>
      <c r="F168" s="14" t="s">
        <v>28</v>
      </c>
      <c r="G168" s="14" t="s">
        <v>28</v>
      </c>
      <c r="H168" s="14" t="s">
        <v>28</v>
      </c>
      <c r="I168" s="14" t="s">
        <v>28</v>
      </c>
      <c r="J168" s="14" t="s">
        <v>28</v>
      </c>
      <c r="K168" s="21" t="s">
        <v>28</v>
      </c>
      <c r="L168" s="21" t="s">
        <v>28</v>
      </c>
      <c r="M168" s="21" t="s">
        <v>28</v>
      </c>
      <c r="N168" s="21" t="s">
        <v>28</v>
      </c>
      <c r="O168" s="21" t="s">
        <v>28</v>
      </c>
      <c r="P168" s="21" t="s">
        <v>28</v>
      </c>
      <c r="Q168" s="21" t="s">
        <v>28</v>
      </c>
      <c r="R168" s="21" t="s">
        <v>28</v>
      </c>
      <c r="S168" s="21" t="s">
        <v>28</v>
      </c>
    </row>
    <row r="169" customFormat="false" ht="12.75" hidden="false" customHeight="false" outlineLevel="0" collapsed="false">
      <c r="A169" s="11" t="s">
        <v>66</v>
      </c>
      <c r="B169" s="14" t="n">
        <v>192</v>
      </c>
      <c r="C169" s="14" t="s">
        <v>28</v>
      </c>
      <c r="D169" s="14" t="s">
        <v>28</v>
      </c>
      <c r="E169" s="14" t="s">
        <v>28</v>
      </c>
      <c r="F169" s="14" t="s">
        <v>28</v>
      </c>
      <c r="G169" s="14" t="s">
        <v>28</v>
      </c>
      <c r="H169" s="14" t="s">
        <v>28</v>
      </c>
      <c r="I169" s="14" t="s">
        <v>28</v>
      </c>
      <c r="J169" s="14" t="s">
        <v>28</v>
      </c>
      <c r="K169" s="21" t="s">
        <v>28</v>
      </c>
      <c r="L169" s="21" t="s">
        <v>28</v>
      </c>
      <c r="M169" s="21" t="s">
        <v>28</v>
      </c>
      <c r="N169" s="21" t="s">
        <v>28</v>
      </c>
      <c r="O169" s="21" t="s">
        <v>28</v>
      </c>
      <c r="P169" s="21" t="s">
        <v>28</v>
      </c>
      <c r="Q169" s="21" t="s">
        <v>28</v>
      </c>
      <c r="R169" s="21" t="s">
        <v>28</v>
      </c>
      <c r="S169" s="21" t="s">
        <v>28</v>
      </c>
    </row>
    <row r="170" customFormat="false" ht="12.75" hidden="false" customHeight="false" outlineLevel="0" collapsed="false">
      <c r="A170" s="11" t="s">
        <v>133</v>
      </c>
      <c r="B170" s="14" t="n">
        <v>44</v>
      </c>
      <c r="C170" s="14" t="n">
        <v>37</v>
      </c>
      <c r="D170" s="14" t="n">
        <v>52</v>
      </c>
      <c r="E170" s="14" t="n">
        <v>0</v>
      </c>
      <c r="F170" s="14" t="n">
        <v>0</v>
      </c>
      <c r="G170" s="14" t="n">
        <v>2</v>
      </c>
      <c r="H170" s="14" t="n">
        <v>1</v>
      </c>
      <c r="I170" s="14" t="n">
        <v>124</v>
      </c>
      <c r="J170" s="14" t="s">
        <v>28</v>
      </c>
      <c r="K170" s="21" t="s">
        <v>28</v>
      </c>
      <c r="L170" s="21" t="s">
        <v>28</v>
      </c>
      <c r="M170" s="21" t="s">
        <v>28</v>
      </c>
      <c r="N170" s="21" t="s">
        <v>28</v>
      </c>
      <c r="O170" s="21" t="s">
        <v>28</v>
      </c>
      <c r="P170" s="21" t="s">
        <v>28</v>
      </c>
      <c r="Q170" s="21" t="s">
        <v>28</v>
      </c>
      <c r="R170" s="21" t="s">
        <v>28</v>
      </c>
      <c r="S170" s="21" t="s">
        <v>28</v>
      </c>
    </row>
    <row r="171" customFormat="false" ht="12.75" hidden="false" customHeight="false" outlineLevel="0" collapsed="false">
      <c r="A171" s="11" t="s">
        <v>41</v>
      </c>
      <c r="B171" s="14" t="n">
        <v>23</v>
      </c>
      <c r="C171" s="14" t="n">
        <v>18</v>
      </c>
      <c r="D171" s="14" t="n">
        <v>3</v>
      </c>
      <c r="E171" s="14" t="n">
        <v>2</v>
      </c>
      <c r="F171" s="14" t="n">
        <v>0</v>
      </c>
      <c r="G171" s="14" t="n">
        <v>1</v>
      </c>
      <c r="H171" s="14" t="n">
        <v>0</v>
      </c>
      <c r="I171" s="14" t="n">
        <v>163</v>
      </c>
      <c r="J171" s="14" t="n">
        <v>99</v>
      </c>
      <c r="K171" s="21" t="n">
        <v>39</v>
      </c>
      <c r="L171" s="21" t="n">
        <v>16</v>
      </c>
      <c r="M171" s="21" t="n">
        <v>9</v>
      </c>
      <c r="N171" s="21" t="n">
        <v>0</v>
      </c>
      <c r="O171" s="21" t="n">
        <v>0</v>
      </c>
      <c r="P171" s="21" t="n">
        <v>2861</v>
      </c>
      <c r="Q171" s="21" t="n">
        <v>773</v>
      </c>
      <c r="R171" s="21" t="n">
        <v>284</v>
      </c>
      <c r="S171" s="21" t="n">
        <v>152</v>
      </c>
    </row>
    <row r="172" customFormat="false" ht="12.75" hidden="false" customHeight="false" outlineLevel="0" collapsed="false">
      <c r="A172" s="11" t="s">
        <v>42</v>
      </c>
      <c r="B172" s="14" t="s">
        <v>28</v>
      </c>
      <c r="C172" s="14" t="s">
        <v>28</v>
      </c>
      <c r="D172" s="14" t="s">
        <v>28</v>
      </c>
      <c r="E172" s="14" t="s">
        <v>28</v>
      </c>
      <c r="F172" s="14" t="s">
        <v>28</v>
      </c>
      <c r="G172" s="14" t="s">
        <v>28</v>
      </c>
      <c r="H172" s="14" t="s">
        <v>28</v>
      </c>
      <c r="I172" s="14" t="s">
        <v>28</v>
      </c>
      <c r="J172" s="14" t="s">
        <v>28</v>
      </c>
      <c r="K172" s="21" t="s">
        <v>28</v>
      </c>
      <c r="L172" s="21" t="s">
        <v>28</v>
      </c>
      <c r="M172" s="21" t="s">
        <v>28</v>
      </c>
      <c r="N172" s="21" t="s">
        <v>28</v>
      </c>
      <c r="O172" s="21" t="s">
        <v>28</v>
      </c>
      <c r="P172" s="21" t="s">
        <v>28</v>
      </c>
      <c r="Q172" s="21" t="s">
        <v>28</v>
      </c>
      <c r="R172" s="21" t="s">
        <v>28</v>
      </c>
      <c r="S172" s="21" t="s">
        <v>28</v>
      </c>
    </row>
    <row r="173" customFormat="false" ht="12.75" hidden="false" customHeight="false" outlineLevel="0" collapsed="false">
      <c r="A173" s="11" t="s">
        <v>43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21"/>
      <c r="L173" s="21"/>
      <c r="M173" s="21"/>
      <c r="N173" s="21"/>
      <c r="O173" s="21"/>
      <c r="P173" s="21"/>
      <c r="Q173" s="21"/>
      <c r="R173" s="21"/>
      <c r="S173" s="21"/>
    </row>
    <row r="174" customFormat="false" ht="12.75" hidden="false" customHeight="false" outlineLevel="0" collapsed="false">
      <c r="A174" s="11" t="s">
        <v>44</v>
      </c>
      <c r="B174" s="14" t="n">
        <v>27</v>
      </c>
      <c r="C174" s="14" t="n">
        <v>25</v>
      </c>
      <c r="D174" s="14" t="n">
        <v>1</v>
      </c>
      <c r="E174" s="14" t="n">
        <v>1</v>
      </c>
      <c r="F174" s="14" t="n">
        <v>0</v>
      </c>
      <c r="G174" s="14"/>
      <c r="H174" s="14"/>
      <c r="I174" s="14"/>
      <c r="J174" s="14"/>
      <c r="K174" s="21"/>
      <c r="L174" s="21"/>
      <c r="M174" s="21"/>
      <c r="N174" s="21"/>
      <c r="O174" s="21"/>
      <c r="P174" s="21"/>
      <c r="Q174" s="21"/>
      <c r="R174" s="21"/>
      <c r="S174" s="21"/>
    </row>
    <row r="175" customFormat="false" ht="12.75" hidden="false" customHeight="false" outlineLevel="0" collapsed="false">
      <c r="A175" s="11" t="s">
        <v>45</v>
      </c>
      <c r="B175" s="14" t="n">
        <v>7</v>
      </c>
      <c r="C175" s="14" t="s">
        <v>134</v>
      </c>
      <c r="D175" s="14" t="s">
        <v>135</v>
      </c>
      <c r="E175" s="18"/>
      <c r="F175" s="18"/>
      <c r="G175" s="18"/>
      <c r="H175" s="18"/>
      <c r="I175" s="14" t="n">
        <v>149</v>
      </c>
      <c r="J175" s="18"/>
      <c r="K175" s="40"/>
      <c r="L175" s="40"/>
      <c r="M175" s="40"/>
      <c r="N175" s="40"/>
      <c r="O175" s="40"/>
      <c r="P175" s="21" t="n">
        <v>425</v>
      </c>
      <c r="Q175" s="21" t="n">
        <v>47</v>
      </c>
      <c r="R175" s="21" t="n">
        <v>18</v>
      </c>
      <c r="S175" s="40"/>
    </row>
    <row r="176" customFormat="false" ht="12.75" hidden="false" customHeight="false" outlineLevel="0" collapsed="false">
      <c r="A176" s="17" t="s">
        <v>46</v>
      </c>
      <c r="B176" s="18"/>
      <c r="C176" s="18"/>
      <c r="D176" s="18"/>
      <c r="E176" s="18"/>
      <c r="F176" s="18"/>
      <c r="G176" s="18"/>
      <c r="H176" s="18"/>
      <c r="I176" s="18"/>
      <c r="J176" s="18"/>
      <c r="K176" s="40"/>
      <c r="L176" s="40"/>
      <c r="M176" s="40"/>
      <c r="N176" s="40"/>
      <c r="O176" s="40"/>
      <c r="P176" s="40"/>
      <c r="Q176" s="40"/>
      <c r="R176" s="40"/>
      <c r="S176" s="40"/>
    </row>
    <row r="177" customFormat="false" ht="12.75" hidden="false" customHeight="false" outlineLevel="0" collapsed="false">
      <c r="A177" s="17" t="s">
        <v>47</v>
      </c>
      <c r="B177" s="14"/>
      <c r="C177" s="18"/>
      <c r="D177" s="18"/>
      <c r="E177" s="18"/>
      <c r="F177" s="18"/>
      <c r="G177" s="18"/>
      <c r="H177" s="18"/>
      <c r="I177" s="14"/>
      <c r="J177" s="18"/>
      <c r="K177" s="40"/>
      <c r="L177" s="40"/>
      <c r="M177" s="40"/>
      <c r="N177" s="40"/>
      <c r="O177" s="40"/>
      <c r="P177" s="40"/>
      <c r="Q177" s="40"/>
      <c r="R177" s="40"/>
      <c r="S177" s="40"/>
    </row>
    <row r="178" customFormat="false" ht="12.75" hidden="false" customHeight="false" outlineLevel="0" collapsed="false">
      <c r="A178" s="17" t="s">
        <v>48</v>
      </c>
      <c r="B178" s="14" t="n">
        <v>38</v>
      </c>
      <c r="C178" s="18" t="s">
        <v>28</v>
      </c>
      <c r="D178" s="18" t="s">
        <v>28</v>
      </c>
      <c r="E178" s="18" t="s">
        <v>28</v>
      </c>
      <c r="F178" s="18" t="s">
        <v>28</v>
      </c>
      <c r="G178" s="18" t="s">
        <v>28</v>
      </c>
      <c r="H178" s="18" t="s">
        <v>28</v>
      </c>
      <c r="I178" s="14" t="s">
        <v>28</v>
      </c>
      <c r="J178" s="18" t="s">
        <v>28</v>
      </c>
      <c r="K178" s="40" t="s">
        <v>28</v>
      </c>
      <c r="L178" s="40" t="s">
        <v>28</v>
      </c>
      <c r="M178" s="40" t="s">
        <v>28</v>
      </c>
      <c r="N178" s="40" t="s">
        <v>28</v>
      </c>
      <c r="O178" s="40" t="s">
        <v>28</v>
      </c>
      <c r="P178" s="40" t="s">
        <v>28</v>
      </c>
      <c r="Q178" s="40" t="s">
        <v>28</v>
      </c>
      <c r="R178" s="40" t="s">
        <v>28</v>
      </c>
      <c r="S178" s="40" t="s">
        <v>28</v>
      </c>
    </row>
    <row r="179" customFormat="false" ht="12.75" hidden="false" customHeight="false" outlineLevel="0" collapsed="false">
      <c r="A179" s="17" t="s">
        <v>49</v>
      </c>
      <c r="B179" s="14" t="n">
        <v>7</v>
      </c>
      <c r="C179" s="18"/>
      <c r="D179" s="18"/>
      <c r="E179" s="18"/>
      <c r="F179" s="18"/>
      <c r="G179" s="18"/>
      <c r="H179" s="18"/>
      <c r="I179" s="14" t="n">
        <v>2</v>
      </c>
      <c r="J179" s="18"/>
      <c r="K179" s="40"/>
      <c r="L179" s="40"/>
      <c r="M179" s="40"/>
      <c r="N179" s="40"/>
      <c r="O179" s="40"/>
      <c r="P179" s="40"/>
      <c r="Q179" s="40"/>
      <c r="R179" s="40"/>
      <c r="S179" s="40"/>
    </row>
    <row r="180" customFormat="false" ht="12.75" hidden="false" customHeight="false" outlineLevel="0" collapsed="false">
      <c r="A180" s="17" t="s">
        <v>50</v>
      </c>
      <c r="B180" s="14" t="n">
        <v>32</v>
      </c>
      <c r="C180" s="14" t="n">
        <v>1</v>
      </c>
      <c r="D180" s="14" t="n">
        <v>30</v>
      </c>
      <c r="E180" s="14" t="n">
        <v>0</v>
      </c>
      <c r="F180" s="14" t="n">
        <v>1</v>
      </c>
      <c r="G180" s="14" t="n">
        <v>0</v>
      </c>
      <c r="H180" s="14" t="n">
        <v>0</v>
      </c>
      <c r="I180" s="14" t="n">
        <v>32</v>
      </c>
      <c r="J180" s="14" t="s">
        <v>136</v>
      </c>
      <c r="K180" s="21" t="s">
        <v>137</v>
      </c>
      <c r="L180" s="21" t="n">
        <v>0</v>
      </c>
      <c r="M180" s="21" t="n">
        <v>3</v>
      </c>
      <c r="N180" s="21" t="n">
        <v>0</v>
      </c>
      <c r="O180" s="21" t="n">
        <v>0</v>
      </c>
      <c r="P180" s="21" t="n">
        <v>1150</v>
      </c>
      <c r="Q180" s="21" t="n">
        <v>504</v>
      </c>
      <c r="R180" s="21" t="n">
        <v>0</v>
      </c>
      <c r="S180" s="21" t="n">
        <v>0</v>
      </c>
    </row>
    <row r="181" customFormat="false" ht="12.75" hidden="false" customHeight="false" outlineLevel="0" collapsed="false">
      <c r="A181" s="9" t="s">
        <v>51</v>
      </c>
      <c r="B181" s="18" t="n">
        <f aca="false">SUM(B157:B180)</f>
        <v>642</v>
      </c>
      <c r="C181" s="18"/>
      <c r="D181" s="18"/>
      <c r="E181" s="18"/>
      <c r="F181" s="18"/>
      <c r="G181" s="18" t="n">
        <f aca="false">SUM(G157:G180)</f>
        <v>20</v>
      </c>
      <c r="H181" s="18" t="n">
        <v>6</v>
      </c>
      <c r="I181" s="18" t="n">
        <f aca="false">SUM(I157:I180)</f>
        <v>1345</v>
      </c>
      <c r="J181" s="18"/>
      <c r="K181" s="40"/>
      <c r="L181" s="40"/>
      <c r="M181" s="40"/>
      <c r="N181" s="40" t="n">
        <v>4</v>
      </c>
      <c r="O181" s="40" t="n">
        <v>4</v>
      </c>
      <c r="P181" s="40"/>
      <c r="Q181" s="40"/>
      <c r="R181" s="40"/>
      <c r="S181" s="40"/>
    </row>
    <row r="186" customFormat="false" ht="12.75" hidden="true" customHeight="false" outlineLevel="0" collapsed="false"/>
    <row r="187" customFormat="false" ht="9" hidden="false" customHeight="true" outlineLevel="0" collapsed="false"/>
    <row r="188" customFormat="false" ht="8.25" hidden="true" customHeight="tru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3" customFormat="false" ht="15.75" hidden="false" customHeight="false" outlineLevel="0" collapsed="false">
      <c r="A193" s="47" t="s">
        <v>138</v>
      </c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</row>
    <row r="194" customFormat="false" ht="15.75" hidden="false" customHeight="false" outlineLevel="0" collapsed="false">
      <c r="A194" s="19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5.75" hidden="false" customHeight="false" outlineLevel="0" collapsed="false">
      <c r="A195" s="4" t="s">
        <v>139</v>
      </c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5.75" hidden="false" customHeight="false" outlineLevel="0" collapsed="false">
      <c r="A196" s="20"/>
    </row>
    <row r="197" customFormat="false" ht="21.75" hidden="false" customHeight="true" outlineLevel="0" collapsed="false">
      <c r="A197" s="11" t="s">
        <v>6</v>
      </c>
      <c r="B197" s="37" t="s">
        <v>140</v>
      </c>
      <c r="C197" s="37"/>
      <c r="D197" s="37" t="s">
        <v>141</v>
      </c>
      <c r="E197" s="37"/>
      <c r="F197" s="37"/>
      <c r="G197" s="37" t="s">
        <v>142</v>
      </c>
      <c r="H197" s="37"/>
      <c r="I197" s="37"/>
      <c r="J197" s="37" t="s">
        <v>143</v>
      </c>
      <c r="K197" s="37"/>
      <c r="L197" s="37"/>
      <c r="M197" s="37"/>
      <c r="N197" s="37"/>
      <c r="O197" s="37"/>
      <c r="P197" s="37" t="s">
        <v>144</v>
      </c>
      <c r="Q197" s="37"/>
      <c r="R197" s="37"/>
    </row>
    <row r="198" customFormat="false" ht="38.25" hidden="false" customHeight="true" outlineLevel="0" collapsed="false">
      <c r="A198" s="11"/>
      <c r="B198" s="37"/>
      <c r="C198" s="37"/>
      <c r="D198" s="37"/>
      <c r="E198" s="37"/>
      <c r="F198" s="37"/>
      <c r="G198" s="37"/>
      <c r="H198" s="37"/>
      <c r="I198" s="37"/>
      <c r="J198" s="11" t="s">
        <v>145</v>
      </c>
      <c r="K198" s="11"/>
      <c r="L198" s="11" t="s">
        <v>146</v>
      </c>
      <c r="M198" s="11"/>
      <c r="N198" s="11" t="s">
        <v>147</v>
      </c>
      <c r="O198" s="11"/>
      <c r="P198" s="37"/>
      <c r="Q198" s="37"/>
      <c r="R198" s="37"/>
    </row>
    <row r="199" customFormat="false" ht="51" hidden="false" customHeight="false" outlineLevel="0" collapsed="false">
      <c r="A199" s="11"/>
      <c r="B199" s="11" t="s">
        <v>97</v>
      </c>
      <c r="C199" s="11" t="s">
        <v>148</v>
      </c>
      <c r="D199" s="11" t="s">
        <v>97</v>
      </c>
      <c r="E199" s="11" t="s">
        <v>149</v>
      </c>
      <c r="F199" s="11" t="s">
        <v>150</v>
      </c>
      <c r="G199" s="11" t="s">
        <v>151</v>
      </c>
      <c r="H199" s="11" t="s">
        <v>152</v>
      </c>
      <c r="I199" s="11" t="s">
        <v>153</v>
      </c>
      <c r="J199" s="11" t="s">
        <v>97</v>
      </c>
      <c r="K199" s="11" t="s">
        <v>152</v>
      </c>
      <c r="L199" s="11" t="s">
        <v>97</v>
      </c>
      <c r="M199" s="11" t="s">
        <v>152</v>
      </c>
      <c r="N199" s="11" t="s">
        <v>97</v>
      </c>
      <c r="O199" s="11" t="s">
        <v>152</v>
      </c>
      <c r="P199" s="11" t="s">
        <v>97</v>
      </c>
      <c r="Q199" s="11" t="s">
        <v>152</v>
      </c>
      <c r="R199" s="11" t="s">
        <v>154</v>
      </c>
    </row>
    <row r="200" customFormat="false" ht="12.75" hidden="false" customHeight="false" outlineLevel="0" collapsed="false">
      <c r="A200" s="11" t="s">
        <v>26</v>
      </c>
      <c r="B200" s="14" t="s">
        <v>28</v>
      </c>
      <c r="C200" s="14" t="s">
        <v>28</v>
      </c>
      <c r="D200" s="14" t="s">
        <v>28</v>
      </c>
      <c r="E200" s="14" t="s">
        <v>28</v>
      </c>
      <c r="F200" s="14" t="s">
        <v>28</v>
      </c>
      <c r="G200" s="14" t="s">
        <v>28</v>
      </c>
      <c r="H200" s="14" t="s">
        <v>28</v>
      </c>
      <c r="I200" s="14" t="s">
        <v>28</v>
      </c>
      <c r="J200" s="14" t="s">
        <v>28</v>
      </c>
      <c r="K200" s="14" t="s">
        <v>28</v>
      </c>
      <c r="L200" s="14" t="s">
        <v>28</v>
      </c>
      <c r="M200" s="14" t="s">
        <v>28</v>
      </c>
      <c r="N200" s="14" t="s">
        <v>28</v>
      </c>
      <c r="O200" s="21" t="s">
        <v>28</v>
      </c>
      <c r="P200" s="21" t="s">
        <v>28</v>
      </c>
      <c r="Q200" s="21" t="s">
        <v>28</v>
      </c>
      <c r="R200" s="21" t="s">
        <v>28</v>
      </c>
    </row>
    <row r="201" customFormat="false" ht="12.75" hidden="false" customHeight="false" outlineLevel="0" collapsed="false">
      <c r="A201" s="11" t="s">
        <v>27</v>
      </c>
      <c r="B201" s="14" t="s">
        <v>28</v>
      </c>
      <c r="C201" s="14" t="s">
        <v>28</v>
      </c>
      <c r="D201" s="14" t="s">
        <v>28</v>
      </c>
      <c r="E201" s="14" t="s">
        <v>28</v>
      </c>
      <c r="F201" s="14" t="s">
        <v>28</v>
      </c>
      <c r="G201" s="14" t="s">
        <v>28</v>
      </c>
      <c r="H201" s="14" t="s">
        <v>28</v>
      </c>
      <c r="I201" s="14" t="s">
        <v>28</v>
      </c>
      <c r="J201" s="14" t="s">
        <v>28</v>
      </c>
      <c r="K201" s="14" t="s">
        <v>28</v>
      </c>
      <c r="L201" s="14" t="n">
        <v>4</v>
      </c>
      <c r="M201" s="14" t="s">
        <v>28</v>
      </c>
      <c r="N201" s="14" t="s">
        <v>28</v>
      </c>
      <c r="O201" s="21" t="s">
        <v>28</v>
      </c>
      <c r="P201" s="21" t="n">
        <v>13</v>
      </c>
      <c r="Q201" s="21" t="n">
        <v>445</v>
      </c>
      <c r="R201" s="48" t="n">
        <v>237700000</v>
      </c>
    </row>
    <row r="202" customFormat="false" ht="12.75" hidden="false" customHeight="false" outlineLevel="0" collapsed="false">
      <c r="A202" s="11" t="s">
        <v>29</v>
      </c>
      <c r="B202" s="14" t="s">
        <v>28</v>
      </c>
      <c r="C202" s="14" t="s">
        <v>28</v>
      </c>
      <c r="D202" s="14" t="s">
        <v>28</v>
      </c>
      <c r="E202" s="14" t="s">
        <v>28</v>
      </c>
      <c r="F202" s="14" t="s">
        <v>28</v>
      </c>
      <c r="G202" s="14" t="n">
        <v>5</v>
      </c>
      <c r="H202" s="14" t="n">
        <v>36</v>
      </c>
      <c r="I202" s="49" t="n">
        <v>431000000</v>
      </c>
      <c r="J202" s="14" t="s">
        <v>28</v>
      </c>
      <c r="K202" s="14" t="s">
        <v>28</v>
      </c>
      <c r="L202" s="14" t="n">
        <v>6</v>
      </c>
      <c r="M202" s="14" t="n">
        <v>38</v>
      </c>
      <c r="N202" s="14" t="s">
        <v>28</v>
      </c>
      <c r="O202" s="21" t="s">
        <v>28</v>
      </c>
      <c r="P202" s="21" t="n">
        <v>25</v>
      </c>
      <c r="Q202" s="21" t="n">
        <v>3775</v>
      </c>
      <c r="R202" s="48" t="n">
        <v>133000000</v>
      </c>
    </row>
    <row r="203" customFormat="false" ht="12.75" hidden="false" customHeight="false" outlineLevel="0" collapsed="false">
      <c r="A203" s="11" t="s">
        <v>30</v>
      </c>
      <c r="B203" s="14" t="s">
        <v>28</v>
      </c>
      <c r="C203" s="14" t="s">
        <v>28</v>
      </c>
      <c r="D203" s="14" t="s">
        <v>28</v>
      </c>
      <c r="E203" s="14" t="s">
        <v>28</v>
      </c>
      <c r="F203" s="14" t="s">
        <v>28</v>
      </c>
      <c r="G203" s="14" t="n">
        <v>2</v>
      </c>
      <c r="H203" s="14" t="n">
        <v>25</v>
      </c>
      <c r="I203" s="49" t="n">
        <v>234000000</v>
      </c>
      <c r="J203" s="14" t="s">
        <v>28</v>
      </c>
      <c r="K203" s="14" t="s">
        <v>28</v>
      </c>
      <c r="L203" s="14" t="s">
        <v>28</v>
      </c>
      <c r="M203" s="14" t="s">
        <v>28</v>
      </c>
      <c r="N203" s="14" t="s">
        <v>28</v>
      </c>
      <c r="O203" s="21" t="s">
        <v>28</v>
      </c>
      <c r="P203" s="21" t="n">
        <v>7</v>
      </c>
      <c r="Q203" s="21" t="n">
        <v>1025</v>
      </c>
      <c r="R203" s="48" t="n">
        <v>80300000</v>
      </c>
    </row>
    <row r="204" customFormat="false" ht="12.75" hidden="false" customHeight="false" outlineLevel="0" collapsed="false">
      <c r="A204" s="11" t="s">
        <v>31</v>
      </c>
      <c r="B204" s="14" t="s">
        <v>28</v>
      </c>
      <c r="C204" s="14" t="s">
        <v>28</v>
      </c>
      <c r="D204" s="14" t="s">
        <v>28</v>
      </c>
      <c r="E204" s="14" t="s">
        <v>28</v>
      </c>
      <c r="F204" s="14" t="s">
        <v>28</v>
      </c>
      <c r="G204" s="14" t="s">
        <v>28</v>
      </c>
      <c r="H204" s="14" t="s">
        <v>28</v>
      </c>
      <c r="I204" s="50" t="s">
        <v>28</v>
      </c>
      <c r="J204" s="14" t="s">
        <v>28</v>
      </c>
      <c r="K204" s="14" t="s">
        <v>28</v>
      </c>
      <c r="L204" s="14" t="n">
        <v>12</v>
      </c>
      <c r="M204" s="14" t="n">
        <v>137</v>
      </c>
      <c r="N204" s="14" t="s">
        <v>28</v>
      </c>
      <c r="O204" s="21" t="s">
        <v>28</v>
      </c>
      <c r="P204" s="21" t="n">
        <v>26</v>
      </c>
      <c r="Q204" s="21" t="n">
        <v>611</v>
      </c>
      <c r="R204" s="48" t="n">
        <v>27000000</v>
      </c>
    </row>
    <row r="205" customFormat="false" ht="12.75" hidden="false" customHeight="false" outlineLevel="0" collapsed="false">
      <c r="A205" s="11" t="s">
        <v>32</v>
      </c>
      <c r="B205" s="14" t="s">
        <v>28</v>
      </c>
      <c r="C205" s="14" t="s">
        <v>28</v>
      </c>
      <c r="D205" s="14" t="s">
        <v>28</v>
      </c>
      <c r="E205" s="14" t="s">
        <v>28</v>
      </c>
      <c r="F205" s="14" t="s">
        <v>28</v>
      </c>
      <c r="G205" s="14" t="n">
        <v>11</v>
      </c>
      <c r="H205" s="14" t="n">
        <v>195</v>
      </c>
      <c r="I205" s="49" t="n">
        <v>700000000</v>
      </c>
      <c r="J205" s="14" t="s">
        <v>28</v>
      </c>
      <c r="K205" s="14" t="s">
        <v>28</v>
      </c>
      <c r="L205" s="14" t="n">
        <v>3</v>
      </c>
      <c r="M205" s="14" t="n">
        <v>69</v>
      </c>
      <c r="N205" s="14" t="s">
        <v>28</v>
      </c>
      <c r="O205" s="21" t="s">
        <v>28</v>
      </c>
      <c r="P205" s="21" t="n">
        <v>11</v>
      </c>
      <c r="Q205" s="21" t="n">
        <v>1650</v>
      </c>
      <c r="R205" s="48" t="n">
        <v>80000000</v>
      </c>
    </row>
    <row r="206" customFormat="false" ht="12.75" hidden="false" customHeight="false" outlineLevel="0" collapsed="false">
      <c r="A206" s="11" t="s">
        <v>33</v>
      </c>
      <c r="B206" s="14" t="s">
        <v>28</v>
      </c>
      <c r="C206" s="14" t="s">
        <v>28</v>
      </c>
      <c r="D206" s="14" t="s">
        <v>28</v>
      </c>
      <c r="E206" s="14" t="s">
        <v>28</v>
      </c>
      <c r="F206" s="14" t="s">
        <v>28</v>
      </c>
      <c r="G206" s="14" t="n">
        <v>12</v>
      </c>
      <c r="H206" s="14" t="s">
        <v>28</v>
      </c>
      <c r="I206" s="49" t="n">
        <v>12000000000</v>
      </c>
      <c r="J206" s="14" t="s">
        <v>28</v>
      </c>
      <c r="K206" s="14" t="s">
        <v>28</v>
      </c>
      <c r="L206" s="14" t="n">
        <v>4</v>
      </c>
      <c r="M206" s="14" t="n">
        <v>58</v>
      </c>
      <c r="N206" s="14" t="s">
        <v>28</v>
      </c>
      <c r="O206" s="21" t="s">
        <v>28</v>
      </c>
      <c r="P206" s="21" t="n">
        <v>18</v>
      </c>
      <c r="Q206" s="21" t="n">
        <v>540</v>
      </c>
      <c r="R206" s="48" t="n">
        <v>216000000</v>
      </c>
    </row>
    <row r="207" customFormat="false" ht="12.75" hidden="false" customHeight="false" outlineLevel="0" collapsed="false">
      <c r="A207" s="11" t="s">
        <v>34</v>
      </c>
      <c r="B207" s="14" t="s">
        <v>28</v>
      </c>
      <c r="C207" s="14" t="s">
        <v>28</v>
      </c>
      <c r="D207" s="14" t="s">
        <v>28</v>
      </c>
      <c r="E207" s="14" t="s">
        <v>28</v>
      </c>
      <c r="F207" s="14" t="s">
        <v>28</v>
      </c>
      <c r="G207" s="14" t="s">
        <v>28</v>
      </c>
      <c r="H207" s="14" t="s">
        <v>28</v>
      </c>
      <c r="I207" s="50" t="s">
        <v>28</v>
      </c>
      <c r="J207" s="14" t="s">
        <v>28</v>
      </c>
      <c r="K207" s="14" t="s">
        <v>28</v>
      </c>
      <c r="L207" s="14" t="n">
        <v>4</v>
      </c>
      <c r="M207" s="14" t="n">
        <v>81</v>
      </c>
      <c r="N207" s="14" t="s">
        <v>28</v>
      </c>
      <c r="O207" s="21" t="s">
        <v>28</v>
      </c>
      <c r="P207" s="21" t="n">
        <v>4</v>
      </c>
      <c r="Q207" s="21" t="n">
        <v>180</v>
      </c>
      <c r="R207" s="48" t="n">
        <v>25000000</v>
      </c>
    </row>
    <row r="208" customFormat="false" ht="12.75" hidden="false" customHeight="false" outlineLevel="0" collapsed="false">
      <c r="A208" s="11" t="s">
        <v>35</v>
      </c>
      <c r="B208" s="14" t="s">
        <v>28</v>
      </c>
      <c r="C208" s="14" t="s">
        <v>28</v>
      </c>
      <c r="D208" s="14" t="s">
        <v>28</v>
      </c>
      <c r="E208" s="14" t="s">
        <v>28</v>
      </c>
      <c r="F208" s="14" t="s">
        <v>28</v>
      </c>
      <c r="G208" s="14" t="s">
        <v>28</v>
      </c>
      <c r="H208" s="14" t="s">
        <v>28</v>
      </c>
      <c r="I208" s="50" t="s">
        <v>28</v>
      </c>
      <c r="J208" s="14" t="s">
        <v>28</v>
      </c>
      <c r="K208" s="14" t="s">
        <v>28</v>
      </c>
      <c r="L208" s="14" t="n">
        <v>2</v>
      </c>
      <c r="M208" s="14" t="n">
        <v>32</v>
      </c>
      <c r="N208" s="14" t="s">
        <v>28</v>
      </c>
      <c r="O208" s="21" t="s">
        <v>28</v>
      </c>
      <c r="P208" s="21" t="n">
        <v>8</v>
      </c>
      <c r="Q208" s="21" t="n">
        <v>447</v>
      </c>
      <c r="R208" s="48" t="n">
        <v>142000000</v>
      </c>
    </row>
    <row r="209" customFormat="false" ht="12.75" hidden="false" customHeight="false" outlineLevel="0" collapsed="false">
      <c r="A209" s="11" t="s">
        <v>36</v>
      </c>
      <c r="B209" s="14" t="s">
        <v>28</v>
      </c>
      <c r="C209" s="14" t="s">
        <v>28</v>
      </c>
      <c r="D209" s="14" t="s">
        <v>28</v>
      </c>
      <c r="E209" s="14" t="s">
        <v>28</v>
      </c>
      <c r="F209" s="14" t="s">
        <v>28</v>
      </c>
      <c r="G209" s="14" t="n">
        <v>7</v>
      </c>
      <c r="H209" s="14" t="n">
        <v>393</v>
      </c>
      <c r="I209" s="49" t="n">
        <v>3500000000</v>
      </c>
      <c r="J209" s="14" t="s">
        <v>28</v>
      </c>
      <c r="K209" s="14" t="s">
        <v>28</v>
      </c>
      <c r="L209" s="14" t="n">
        <v>7</v>
      </c>
      <c r="M209" s="14" t="n">
        <v>74</v>
      </c>
      <c r="N209" s="14" t="s">
        <v>28</v>
      </c>
      <c r="O209" s="14" t="s">
        <v>28</v>
      </c>
      <c r="P209" s="14" t="n">
        <v>11</v>
      </c>
      <c r="Q209" s="14" t="n">
        <v>495</v>
      </c>
      <c r="R209" s="49" t="n">
        <v>450000000</v>
      </c>
    </row>
    <row r="210" customFormat="false" ht="12.75" hidden="false" customHeight="false" outlineLevel="0" collapsed="false">
      <c r="A210" s="11" t="s">
        <v>37</v>
      </c>
      <c r="B210" s="14" t="s">
        <v>28</v>
      </c>
      <c r="C210" s="14" t="s">
        <v>28</v>
      </c>
      <c r="D210" s="14" t="s">
        <v>28</v>
      </c>
      <c r="E210" s="14" t="s">
        <v>28</v>
      </c>
      <c r="F210" s="14" t="s">
        <v>28</v>
      </c>
      <c r="G210" s="14" t="n">
        <v>5</v>
      </c>
      <c r="H210" s="14" t="n">
        <v>76</v>
      </c>
      <c r="I210" s="49" t="n">
        <v>1311000000</v>
      </c>
      <c r="J210" s="14" t="s">
        <v>28</v>
      </c>
      <c r="K210" s="14" t="s">
        <v>28</v>
      </c>
      <c r="L210" s="14" t="n">
        <v>2</v>
      </c>
      <c r="M210" s="14" t="n">
        <v>28</v>
      </c>
      <c r="N210" s="14" t="s">
        <v>28</v>
      </c>
      <c r="O210" s="21" t="s">
        <v>28</v>
      </c>
      <c r="P210" s="21" t="n">
        <v>11</v>
      </c>
      <c r="Q210" s="21" t="n">
        <v>170</v>
      </c>
      <c r="R210" s="48" t="n">
        <v>186000000</v>
      </c>
    </row>
    <row r="211" customFormat="false" ht="12.75" hidden="false" customHeight="false" outlineLevel="0" collapsed="false">
      <c r="A211" s="11" t="s">
        <v>38</v>
      </c>
      <c r="B211" s="14" t="n">
        <v>1</v>
      </c>
      <c r="C211" s="14" t="n">
        <v>100</v>
      </c>
      <c r="D211" s="14" t="s">
        <v>28</v>
      </c>
      <c r="E211" s="14" t="s">
        <v>28</v>
      </c>
      <c r="F211" s="14" t="s">
        <v>28</v>
      </c>
      <c r="G211" s="14" t="s">
        <v>28</v>
      </c>
      <c r="H211" s="14" t="s">
        <v>28</v>
      </c>
      <c r="I211" s="50" t="s">
        <v>28</v>
      </c>
      <c r="J211" s="14" t="s">
        <v>28</v>
      </c>
      <c r="K211" s="14" t="s">
        <v>28</v>
      </c>
      <c r="L211" s="14" t="n">
        <v>2</v>
      </c>
      <c r="M211" s="14" t="n">
        <v>54</v>
      </c>
      <c r="N211" s="14" t="s">
        <v>28</v>
      </c>
      <c r="O211" s="21" t="s">
        <v>28</v>
      </c>
      <c r="P211" s="21" t="n">
        <v>48</v>
      </c>
      <c r="Q211" s="21" t="n">
        <v>1985</v>
      </c>
      <c r="R211" s="48" t="n">
        <v>585000000</v>
      </c>
    </row>
    <row r="212" customFormat="false" ht="12.75" hidden="false" customHeight="false" outlineLevel="0" collapsed="false">
      <c r="A212" s="11" t="s">
        <v>66</v>
      </c>
      <c r="B212" s="14" t="s">
        <v>28</v>
      </c>
      <c r="C212" s="14" t="s">
        <v>28</v>
      </c>
      <c r="D212" s="14" t="s">
        <v>28</v>
      </c>
      <c r="E212" s="14" t="s">
        <v>28</v>
      </c>
      <c r="F212" s="14" t="s">
        <v>28</v>
      </c>
      <c r="G212" s="14" t="s">
        <v>28</v>
      </c>
      <c r="H212" s="14" t="s">
        <v>28</v>
      </c>
      <c r="I212" s="50" t="s">
        <v>28</v>
      </c>
      <c r="J212" s="14" t="s">
        <v>28</v>
      </c>
      <c r="K212" s="14" t="s">
        <v>28</v>
      </c>
      <c r="L212" s="14" t="n">
        <v>6</v>
      </c>
      <c r="M212" s="14" t="n">
        <v>90</v>
      </c>
      <c r="N212" s="14" t="s">
        <v>28</v>
      </c>
      <c r="O212" s="21" t="s">
        <v>28</v>
      </c>
      <c r="P212" s="21" t="n">
        <v>2</v>
      </c>
      <c r="Q212" s="21" t="n">
        <v>36</v>
      </c>
      <c r="R212" s="48" t="n">
        <v>8000000</v>
      </c>
    </row>
    <row r="213" customFormat="false" ht="12.75" hidden="false" customHeight="false" outlineLevel="0" collapsed="false">
      <c r="A213" s="11" t="s">
        <v>40</v>
      </c>
      <c r="B213" s="14" t="s">
        <v>28</v>
      </c>
      <c r="C213" s="14" t="s">
        <v>28</v>
      </c>
      <c r="D213" s="14" t="s">
        <v>28</v>
      </c>
      <c r="E213" s="14" t="s">
        <v>28</v>
      </c>
      <c r="F213" s="14" t="s">
        <v>28</v>
      </c>
      <c r="G213" s="14" t="n">
        <v>48</v>
      </c>
      <c r="H213" s="14" t="n">
        <v>712</v>
      </c>
      <c r="I213" s="49" t="n">
        <v>3320000</v>
      </c>
      <c r="J213" s="14" t="s">
        <v>28</v>
      </c>
      <c r="K213" s="14" t="s">
        <v>28</v>
      </c>
      <c r="L213" s="14" t="n">
        <v>6</v>
      </c>
      <c r="M213" s="14" t="n">
        <v>124</v>
      </c>
      <c r="N213" s="14" t="s">
        <v>28</v>
      </c>
      <c r="O213" s="21" t="s">
        <v>28</v>
      </c>
      <c r="P213" s="21" t="n">
        <v>48</v>
      </c>
      <c r="Q213" s="21" t="n">
        <v>1570</v>
      </c>
      <c r="R213" s="48" t="n">
        <v>798000000</v>
      </c>
    </row>
    <row r="214" customFormat="false" ht="12.75" hidden="false" customHeight="false" outlineLevel="0" collapsed="false">
      <c r="A214" s="11" t="s">
        <v>41</v>
      </c>
      <c r="B214" s="14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4</v>
      </c>
      <c r="H214" s="14" t="n">
        <v>152</v>
      </c>
      <c r="I214" s="49" t="n">
        <v>600000000</v>
      </c>
      <c r="J214" s="14" t="n">
        <v>0</v>
      </c>
      <c r="K214" s="14" t="n">
        <v>0</v>
      </c>
      <c r="L214" s="14" t="n">
        <v>55</v>
      </c>
      <c r="M214" s="14" t="n">
        <v>185</v>
      </c>
      <c r="N214" s="14" t="n">
        <v>0</v>
      </c>
      <c r="O214" s="21" t="n">
        <v>0</v>
      </c>
      <c r="P214" s="21" t="n">
        <v>14</v>
      </c>
      <c r="Q214" s="21" t="n">
        <v>546</v>
      </c>
      <c r="R214" s="48" t="n">
        <v>380000000</v>
      </c>
    </row>
    <row r="215" customFormat="false" ht="12.75" hidden="false" customHeight="false" outlineLevel="0" collapsed="false">
      <c r="A215" s="11" t="s">
        <v>42</v>
      </c>
      <c r="B215" s="14" t="n">
        <v>52</v>
      </c>
      <c r="C215" s="14" t="s">
        <v>28</v>
      </c>
      <c r="D215" s="14" t="s">
        <v>28</v>
      </c>
      <c r="E215" s="14" t="s">
        <v>28</v>
      </c>
      <c r="F215" s="14" t="s">
        <v>28</v>
      </c>
      <c r="G215" s="14" t="s">
        <v>28</v>
      </c>
      <c r="H215" s="14" t="s">
        <v>28</v>
      </c>
      <c r="I215" s="14" t="s">
        <v>28</v>
      </c>
      <c r="J215" s="14" t="s">
        <v>28</v>
      </c>
      <c r="K215" s="14" t="s">
        <v>28</v>
      </c>
      <c r="L215" s="14" t="s">
        <v>28</v>
      </c>
      <c r="M215" s="14" t="s">
        <v>28</v>
      </c>
      <c r="N215" s="14" t="s">
        <v>28</v>
      </c>
      <c r="O215" s="21" t="s">
        <v>28</v>
      </c>
      <c r="P215" s="21" t="n">
        <v>51</v>
      </c>
      <c r="Q215" s="21" t="n">
        <v>1532</v>
      </c>
      <c r="R215" s="51" t="s">
        <v>28</v>
      </c>
    </row>
    <row r="216" customFormat="false" ht="12.75" hidden="false" customHeight="false" outlineLevel="0" collapsed="false">
      <c r="A216" s="11" t="s">
        <v>43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21"/>
      <c r="P216" s="21"/>
      <c r="Q216" s="21"/>
      <c r="R216" s="51"/>
    </row>
    <row r="217" customFormat="false" ht="12.75" hidden="false" customHeight="false" outlineLevel="0" collapsed="false">
      <c r="A217" s="11" t="s">
        <v>44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21"/>
      <c r="P217" s="21" t="n">
        <v>28</v>
      </c>
      <c r="Q217" s="21" t="n">
        <v>492</v>
      </c>
      <c r="R217" s="48" t="n">
        <v>700000000</v>
      </c>
    </row>
    <row r="218" customFormat="false" ht="12.75" hidden="false" customHeight="false" outlineLevel="0" collapsed="false">
      <c r="A218" s="11" t="s">
        <v>45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21"/>
      <c r="P218" s="21"/>
      <c r="Q218" s="21"/>
      <c r="R218" s="51"/>
    </row>
    <row r="219" customFormat="false" ht="12.75" hidden="false" customHeight="false" outlineLevel="0" collapsed="false">
      <c r="A219" s="17" t="s">
        <v>46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21"/>
      <c r="P219" s="21"/>
      <c r="Q219" s="21"/>
      <c r="R219" s="51"/>
    </row>
    <row r="220" customFormat="false" ht="12.75" hidden="false" customHeight="false" outlineLevel="0" collapsed="false">
      <c r="A220" s="17" t="s">
        <v>47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21"/>
      <c r="P220" s="21"/>
      <c r="Q220" s="21"/>
      <c r="R220" s="51"/>
    </row>
    <row r="221" customFormat="false" ht="12.75" hidden="false" customHeight="false" outlineLevel="0" collapsed="false">
      <c r="A221" s="17" t="s">
        <v>48</v>
      </c>
      <c r="B221" s="14" t="n">
        <v>2</v>
      </c>
      <c r="C221" s="14" t="n">
        <v>85</v>
      </c>
      <c r="D221" s="14" t="s">
        <v>28</v>
      </c>
      <c r="E221" s="14" t="s">
        <v>28</v>
      </c>
      <c r="F221" s="14" t="s">
        <v>28</v>
      </c>
      <c r="G221" s="14" t="s">
        <v>28</v>
      </c>
      <c r="H221" s="14" t="s">
        <v>28</v>
      </c>
      <c r="I221" s="14" t="s">
        <v>28</v>
      </c>
      <c r="J221" s="14" t="s">
        <v>28</v>
      </c>
      <c r="K221" s="14" t="s">
        <v>28</v>
      </c>
      <c r="L221" s="14" t="s">
        <v>28</v>
      </c>
      <c r="M221" s="14" t="s">
        <v>28</v>
      </c>
      <c r="N221" s="14" t="s">
        <v>28</v>
      </c>
      <c r="O221" s="21" t="s">
        <v>28</v>
      </c>
      <c r="P221" s="21" t="n">
        <v>5</v>
      </c>
      <c r="Q221" s="21" t="n">
        <v>350</v>
      </c>
      <c r="R221" s="51" t="s">
        <v>28</v>
      </c>
    </row>
    <row r="222" customFormat="false" ht="12.75" hidden="false" customHeight="false" outlineLevel="0" collapsed="false">
      <c r="A222" s="17" t="s">
        <v>49</v>
      </c>
      <c r="B222" s="14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21" t="n">
        <v>0</v>
      </c>
      <c r="P222" s="21" t="n">
        <v>1</v>
      </c>
      <c r="Q222" s="21" t="n">
        <v>50</v>
      </c>
      <c r="R222" s="48" t="n">
        <v>20000000</v>
      </c>
    </row>
    <row r="223" customFormat="false" ht="12.75" hidden="false" customHeight="false" outlineLevel="0" collapsed="false">
      <c r="A223" s="17" t="s">
        <v>50</v>
      </c>
      <c r="B223" s="14" t="n">
        <v>8</v>
      </c>
      <c r="C223" s="14" t="n">
        <v>0</v>
      </c>
      <c r="D223" s="14" t="n">
        <v>5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21" t="n">
        <v>0</v>
      </c>
      <c r="P223" s="21" t="n">
        <v>1</v>
      </c>
      <c r="Q223" s="21" t="n">
        <v>64</v>
      </c>
      <c r="R223" s="48" t="n">
        <v>16000000</v>
      </c>
    </row>
    <row r="224" customFormat="false" ht="12.75" hidden="false" customHeight="false" outlineLevel="0" collapsed="false">
      <c r="A224" s="9" t="s">
        <v>51</v>
      </c>
      <c r="B224" s="9" t="n">
        <f aca="false">SUM(B211:B223)</f>
        <v>63</v>
      </c>
      <c r="C224" s="9" t="n">
        <v>185</v>
      </c>
      <c r="D224" s="9" t="n">
        <v>5</v>
      </c>
      <c r="E224" s="9" t="n">
        <v>0</v>
      </c>
      <c r="F224" s="9" t="n">
        <v>0</v>
      </c>
      <c r="G224" s="9" t="n">
        <f aca="false">SUM(G200:G214)</f>
        <v>94</v>
      </c>
      <c r="H224" s="9" t="n">
        <f aca="false">SUM(H200:H214)</f>
        <v>1589</v>
      </c>
      <c r="I224" s="52" t="n">
        <f aca="false">SUM(I202:I214)</f>
        <v>18779320000</v>
      </c>
      <c r="J224" s="9" t="n">
        <v>0</v>
      </c>
      <c r="K224" s="9" t="n">
        <v>0</v>
      </c>
      <c r="L224" s="9" t="n">
        <f aca="false">SUM(L200:L214)</f>
        <v>113</v>
      </c>
      <c r="M224" s="9" t="n">
        <f aca="false">SUM(M202:M214)</f>
        <v>970</v>
      </c>
      <c r="N224" s="9" t="n">
        <v>0</v>
      </c>
      <c r="O224" s="32" t="n">
        <v>0</v>
      </c>
      <c r="P224" s="32" t="n">
        <f aca="false">SUM(P201:P223)</f>
        <v>332</v>
      </c>
      <c r="Q224" s="32" t="n">
        <f aca="false">SUM(Q201:Q223)</f>
        <v>15963</v>
      </c>
      <c r="R224" s="53" t="n">
        <f aca="false">SUM(R201:R223)</f>
        <v>4084000000</v>
      </c>
    </row>
    <row r="227" customFormat="false" ht="6" hidden="false" customHeight="true" outlineLevel="0" collapsed="false"/>
    <row r="228" customFormat="false" ht="12.75" hidden="true" customHeight="false" outlineLevel="0" collapsed="false"/>
    <row r="230" customFormat="false" ht="15.75" hidden="false" customHeight="false" outlineLevel="0" collapsed="false">
      <c r="A230" s="4" t="s">
        <v>155</v>
      </c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5.75" hidden="false" customHeight="false" outlineLevel="0" collapsed="false">
      <c r="A231" s="20"/>
    </row>
    <row r="232" customFormat="false" ht="49.5" hidden="false" customHeight="true" outlineLevel="0" collapsed="false">
      <c r="A232" s="37" t="s">
        <v>6</v>
      </c>
      <c r="B232" s="37" t="s">
        <v>156</v>
      </c>
      <c r="C232" s="37" t="s">
        <v>157</v>
      </c>
      <c r="D232" s="37"/>
      <c r="E232" s="37" t="s">
        <v>158</v>
      </c>
      <c r="F232" s="37"/>
      <c r="G232" s="37"/>
      <c r="H232" s="37"/>
      <c r="I232" s="37" t="s">
        <v>159</v>
      </c>
      <c r="J232" s="37"/>
      <c r="K232" s="37"/>
      <c r="L232" s="37"/>
      <c r="M232" s="37" t="s">
        <v>160</v>
      </c>
      <c r="N232" s="37"/>
      <c r="O232" s="37" t="s">
        <v>161</v>
      </c>
      <c r="P232" s="37"/>
      <c r="Q232" s="37" t="s">
        <v>162</v>
      </c>
      <c r="R232" s="37"/>
    </row>
    <row r="233" customFormat="false" ht="36.75" hidden="false" customHeight="true" outlineLevel="0" collapsed="false">
      <c r="A233" s="37"/>
      <c r="B233" s="37"/>
      <c r="C233" s="37"/>
      <c r="D233" s="37"/>
      <c r="E233" s="11" t="s">
        <v>163</v>
      </c>
      <c r="F233" s="11"/>
      <c r="G233" s="11" t="s">
        <v>164</v>
      </c>
      <c r="H233" s="11"/>
      <c r="I233" s="11" t="s">
        <v>163</v>
      </c>
      <c r="J233" s="11"/>
      <c r="K233" s="11" t="s">
        <v>164</v>
      </c>
      <c r="L233" s="11"/>
      <c r="M233" s="37"/>
      <c r="N233" s="37"/>
      <c r="O233" s="37"/>
      <c r="P233" s="37"/>
      <c r="Q233" s="37"/>
      <c r="R233" s="37"/>
    </row>
    <row r="234" customFormat="false" ht="37.5" hidden="false" customHeight="true" outlineLevel="0" collapsed="false">
      <c r="A234" s="37"/>
      <c r="B234" s="37"/>
      <c r="C234" s="11" t="s">
        <v>165</v>
      </c>
      <c r="D234" s="11" t="s">
        <v>19</v>
      </c>
      <c r="E234" s="11" t="s">
        <v>166</v>
      </c>
      <c r="F234" s="11" t="s">
        <v>23</v>
      </c>
      <c r="G234" s="11" t="s">
        <v>97</v>
      </c>
      <c r="H234" s="11" t="s">
        <v>23</v>
      </c>
      <c r="I234" s="11" t="s">
        <v>167</v>
      </c>
      <c r="J234" s="17" t="s">
        <v>152</v>
      </c>
      <c r="K234" s="11" t="s">
        <v>97</v>
      </c>
      <c r="L234" s="11" t="s">
        <v>23</v>
      </c>
      <c r="M234" s="11" t="s">
        <v>168</v>
      </c>
      <c r="N234" s="11" t="s">
        <v>169</v>
      </c>
      <c r="O234" s="11" t="s">
        <v>170</v>
      </c>
      <c r="P234" s="11" t="s">
        <v>153</v>
      </c>
      <c r="Q234" s="11" t="s">
        <v>171</v>
      </c>
      <c r="R234" s="11" t="s">
        <v>153</v>
      </c>
    </row>
    <row r="235" customFormat="false" ht="12.75" hidden="false" customHeight="false" outlineLevel="0" collapsed="false">
      <c r="A235" s="37"/>
      <c r="B235" s="37"/>
      <c r="C235" s="11"/>
      <c r="D235" s="11"/>
      <c r="E235" s="11"/>
      <c r="F235" s="11"/>
      <c r="G235" s="11"/>
      <c r="H235" s="11"/>
      <c r="I235" s="11"/>
      <c r="J235" s="17"/>
      <c r="K235" s="11"/>
      <c r="L235" s="11"/>
      <c r="M235" s="11"/>
      <c r="N235" s="11"/>
      <c r="O235" s="11"/>
      <c r="P235" s="11"/>
      <c r="Q235" s="11"/>
      <c r="R235" s="11"/>
    </row>
    <row r="236" customFormat="false" ht="12.75" hidden="false" customHeight="false" outlineLevel="0" collapsed="false">
      <c r="A236" s="11" t="s">
        <v>26</v>
      </c>
      <c r="B236" s="14" t="n">
        <v>194</v>
      </c>
      <c r="C236" s="14" t="s">
        <v>28</v>
      </c>
      <c r="D236" s="14" t="s">
        <v>28</v>
      </c>
      <c r="E236" s="14" t="s">
        <v>28</v>
      </c>
      <c r="F236" s="14" t="s">
        <v>28</v>
      </c>
      <c r="G236" s="14" t="s">
        <v>28</v>
      </c>
      <c r="H236" s="14" t="s">
        <v>28</v>
      </c>
      <c r="I236" s="14" t="n">
        <v>319</v>
      </c>
      <c r="J236" s="14" t="n">
        <v>20157</v>
      </c>
      <c r="K236" s="14" t="s">
        <v>28</v>
      </c>
      <c r="L236" s="14" t="s">
        <v>28</v>
      </c>
      <c r="M236" s="14" t="n">
        <v>1</v>
      </c>
      <c r="N236" s="49" t="n">
        <v>27000000</v>
      </c>
      <c r="O236" s="21" t="n">
        <v>2</v>
      </c>
      <c r="P236" s="54" t="n">
        <v>2880000</v>
      </c>
      <c r="Q236" s="21" t="s">
        <v>28</v>
      </c>
      <c r="R236" s="21" t="s">
        <v>28</v>
      </c>
    </row>
    <row r="237" customFormat="false" ht="12.75" hidden="false" customHeight="false" outlineLevel="0" collapsed="false">
      <c r="A237" s="11" t="s">
        <v>27</v>
      </c>
      <c r="B237" s="14" t="n">
        <v>481</v>
      </c>
      <c r="C237" s="14" t="s">
        <v>28</v>
      </c>
      <c r="D237" s="14" t="s">
        <v>28</v>
      </c>
      <c r="E237" s="14" t="n">
        <v>49</v>
      </c>
      <c r="F237" s="14" t="n">
        <v>2573</v>
      </c>
      <c r="G237" s="14" t="n">
        <v>14</v>
      </c>
      <c r="H237" s="14" t="n">
        <v>91</v>
      </c>
      <c r="I237" s="14" t="n">
        <v>179</v>
      </c>
      <c r="J237" s="14" t="n">
        <v>7516</v>
      </c>
      <c r="K237" s="14" t="n">
        <v>49</v>
      </c>
      <c r="L237" s="14" t="n">
        <v>1171</v>
      </c>
      <c r="M237" s="14" t="s">
        <v>28</v>
      </c>
      <c r="N237" s="14" t="s">
        <v>28</v>
      </c>
      <c r="O237" s="21" t="n">
        <v>191</v>
      </c>
      <c r="P237" s="54" t="n">
        <v>29300000</v>
      </c>
      <c r="Q237" s="21" t="n">
        <v>300</v>
      </c>
      <c r="R237" s="54" t="n">
        <v>10000000</v>
      </c>
    </row>
    <row r="238" customFormat="false" ht="12.75" hidden="false" customHeight="false" outlineLevel="0" collapsed="false">
      <c r="A238" s="11" t="s">
        <v>29</v>
      </c>
      <c r="B238" s="14" t="n">
        <v>194</v>
      </c>
      <c r="C238" s="14" t="n">
        <v>4</v>
      </c>
      <c r="D238" s="14" t="n">
        <v>26</v>
      </c>
      <c r="E238" s="14" t="n">
        <v>153</v>
      </c>
      <c r="F238" s="14" t="n">
        <v>9095</v>
      </c>
      <c r="G238" s="14" t="n">
        <v>11</v>
      </c>
      <c r="H238" s="14" t="n">
        <v>115</v>
      </c>
      <c r="I238" s="14" t="n">
        <v>119</v>
      </c>
      <c r="J238" s="14" t="n">
        <v>16585</v>
      </c>
      <c r="K238" s="14" t="n">
        <v>17</v>
      </c>
      <c r="L238" s="14" t="n">
        <v>185</v>
      </c>
      <c r="M238" s="14" t="n">
        <v>23</v>
      </c>
      <c r="N238" s="55" t="n">
        <v>46500000</v>
      </c>
      <c r="O238" s="21" t="n">
        <v>109</v>
      </c>
      <c r="P238" s="54" t="n">
        <v>34522000</v>
      </c>
      <c r="Q238" s="21" t="n">
        <v>1766</v>
      </c>
      <c r="R238" s="54" t="n">
        <v>55224000</v>
      </c>
    </row>
    <row r="239" customFormat="false" ht="12.75" hidden="false" customHeight="false" outlineLevel="0" collapsed="false">
      <c r="A239" s="11" t="s">
        <v>30</v>
      </c>
      <c r="B239" s="14" t="n">
        <v>247</v>
      </c>
      <c r="C239" s="14" t="n">
        <v>13</v>
      </c>
      <c r="D239" s="14" t="n">
        <v>117</v>
      </c>
      <c r="E239" s="14" t="n">
        <v>45</v>
      </c>
      <c r="F239" s="14" t="n">
        <v>2712</v>
      </c>
      <c r="G239" s="14" t="n">
        <v>7</v>
      </c>
      <c r="H239" s="14" t="n">
        <v>84</v>
      </c>
      <c r="I239" s="14" t="n">
        <v>89</v>
      </c>
      <c r="J239" s="14" t="n">
        <v>2225</v>
      </c>
      <c r="K239" s="14" t="n">
        <v>13</v>
      </c>
      <c r="L239" s="14" t="n">
        <v>169</v>
      </c>
      <c r="M239" s="14" t="n">
        <v>19</v>
      </c>
      <c r="N239" s="56" t="n">
        <v>12800000</v>
      </c>
      <c r="O239" s="21" t="n">
        <v>35</v>
      </c>
      <c r="P239" s="54" t="n">
        <v>3800000</v>
      </c>
      <c r="Q239" s="21" t="n">
        <v>360</v>
      </c>
      <c r="R239" s="54" t="n">
        <v>18000000</v>
      </c>
    </row>
    <row r="240" customFormat="false" ht="12.75" hidden="false" customHeight="false" outlineLevel="0" collapsed="false">
      <c r="A240" s="11" t="s">
        <v>31</v>
      </c>
      <c r="B240" s="14" t="n">
        <v>166</v>
      </c>
      <c r="C240" s="14" t="n">
        <v>2</v>
      </c>
      <c r="D240" s="14" t="n">
        <v>21</v>
      </c>
      <c r="E240" s="14" t="n">
        <v>38</v>
      </c>
      <c r="F240" s="14" t="n">
        <v>1792</v>
      </c>
      <c r="G240" s="14" t="n">
        <v>6</v>
      </c>
      <c r="H240" s="14" t="n">
        <v>51</v>
      </c>
      <c r="I240" s="14" t="n">
        <v>24</v>
      </c>
      <c r="J240" s="14" t="n">
        <v>1930</v>
      </c>
      <c r="K240" s="14" t="n">
        <v>3</v>
      </c>
      <c r="L240" s="14" t="n">
        <v>24</v>
      </c>
      <c r="M240" s="14" t="n">
        <v>2</v>
      </c>
      <c r="N240" s="56" t="n">
        <v>3300000</v>
      </c>
      <c r="O240" s="21" t="n">
        <v>12</v>
      </c>
      <c r="P240" s="54" t="n">
        <v>4500000</v>
      </c>
      <c r="Q240" s="21" t="n">
        <v>400</v>
      </c>
      <c r="R240" s="54" t="n">
        <v>20000000</v>
      </c>
    </row>
    <row r="241" customFormat="false" ht="12.75" hidden="false" customHeight="false" outlineLevel="0" collapsed="false">
      <c r="A241" s="11" t="s">
        <v>32</v>
      </c>
      <c r="B241" s="14" t="n">
        <v>325</v>
      </c>
      <c r="C241" s="14" t="s">
        <v>28</v>
      </c>
      <c r="D241" s="14" t="s">
        <v>28</v>
      </c>
      <c r="E241" s="14" t="n">
        <v>33</v>
      </c>
      <c r="F241" s="14" t="n">
        <v>1045</v>
      </c>
      <c r="G241" s="14" t="n">
        <v>10</v>
      </c>
      <c r="H241" s="14" t="n">
        <v>110</v>
      </c>
      <c r="I241" s="14" t="n">
        <v>10</v>
      </c>
      <c r="J241" s="14" t="n">
        <v>720</v>
      </c>
      <c r="K241" s="14" t="n">
        <v>8</v>
      </c>
      <c r="L241" s="14" t="n">
        <v>95</v>
      </c>
      <c r="M241" s="14" t="n">
        <v>7</v>
      </c>
      <c r="N241" s="56" t="n">
        <v>3500000</v>
      </c>
      <c r="O241" s="21" t="n">
        <v>8</v>
      </c>
      <c r="P241" s="54" t="n">
        <v>4000000</v>
      </c>
      <c r="Q241" s="21" t="n">
        <v>1300</v>
      </c>
      <c r="R241" s="54" t="n">
        <v>50000000</v>
      </c>
    </row>
    <row r="242" customFormat="false" ht="12.75" hidden="false" customHeight="false" outlineLevel="0" collapsed="false">
      <c r="A242" s="11" t="s">
        <v>33</v>
      </c>
      <c r="B242" s="14" t="n">
        <v>311</v>
      </c>
      <c r="C242" s="14" t="n">
        <v>11</v>
      </c>
      <c r="D242" s="14" t="n">
        <v>150</v>
      </c>
      <c r="E242" s="14" t="s">
        <v>28</v>
      </c>
      <c r="F242" s="14" t="s">
        <v>28</v>
      </c>
      <c r="G242" s="14" t="n">
        <v>48</v>
      </c>
      <c r="H242" s="14" t="n">
        <v>388</v>
      </c>
      <c r="I242" s="14" t="s">
        <v>28</v>
      </c>
      <c r="J242" s="14" t="s">
        <v>28</v>
      </c>
      <c r="K242" s="14" t="s">
        <v>28</v>
      </c>
      <c r="L242" s="14" t="s">
        <v>28</v>
      </c>
      <c r="M242" s="14" t="n">
        <v>15</v>
      </c>
      <c r="N242" s="56" t="n">
        <v>90000000</v>
      </c>
      <c r="O242" s="21" t="s">
        <v>28</v>
      </c>
      <c r="P242" s="21" t="s">
        <v>28</v>
      </c>
      <c r="Q242" s="21" t="s">
        <v>28</v>
      </c>
      <c r="R242" s="21" t="s">
        <v>28</v>
      </c>
    </row>
    <row r="243" customFormat="false" ht="12.75" hidden="false" customHeight="false" outlineLevel="0" collapsed="false">
      <c r="A243" s="11" t="s">
        <v>34</v>
      </c>
      <c r="B243" s="14" t="n">
        <v>506</v>
      </c>
      <c r="C243" s="14" t="s">
        <v>28</v>
      </c>
      <c r="D243" s="14" t="s">
        <v>28</v>
      </c>
      <c r="E243" s="14" t="n">
        <v>597</v>
      </c>
      <c r="F243" s="14" t="n">
        <v>14850</v>
      </c>
      <c r="G243" s="14" t="s">
        <v>28</v>
      </c>
      <c r="H243" s="14" t="s">
        <v>28</v>
      </c>
      <c r="I243" s="14" t="s">
        <v>28</v>
      </c>
      <c r="J243" s="14" t="s">
        <v>28</v>
      </c>
      <c r="K243" s="14" t="s">
        <v>28</v>
      </c>
      <c r="L243" s="14" t="s">
        <v>28</v>
      </c>
      <c r="M243" s="14" t="n">
        <v>22</v>
      </c>
      <c r="N243" s="56" t="n">
        <v>17000000</v>
      </c>
      <c r="O243" s="21" t="n">
        <v>2</v>
      </c>
      <c r="P243" s="54" t="n">
        <v>18000000</v>
      </c>
      <c r="Q243" s="21" t="n">
        <v>532</v>
      </c>
      <c r="R243" s="54" t="n">
        <v>13000000</v>
      </c>
    </row>
    <row r="244" customFormat="false" ht="12.75" hidden="false" customHeight="false" outlineLevel="0" collapsed="false">
      <c r="A244" s="11" t="s">
        <v>35</v>
      </c>
      <c r="B244" s="14" t="n">
        <v>154</v>
      </c>
      <c r="C244" s="14" t="s">
        <v>28</v>
      </c>
      <c r="D244" s="14" t="s">
        <v>28</v>
      </c>
      <c r="E244" s="14" t="n">
        <v>9</v>
      </c>
      <c r="F244" s="14" t="n">
        <v>321</v>
      </c>
      <c r="G244" s="14" t="n">
        <v>5</v>
      </c>
      <c r="H244" s="14" t="n">
        <v>106</v>
      </c>
      <c r="I244" s="14" t="n">
        <v>15</v>
      </c>
      <c r="J244" s="14" t="n">
        <v>312</v>
      </c>
      <c r="K244" s="14" t="n">
        <v>1</v>
      </c>
      <c r="L244" s="14" t="n">
        <v>8</v>
      </c>
      <c r="M244" s="14" t="n">
        <v>4</v>
      </c>
      <c r="N244" s="56" t="n">
        <v>51150000</v>
      </c>
      <c r="O244" s="21" t="n">
        <v>6</v>
      </c>
      <c r="P244" s="54" t="n">
        <v>2400000</v>
      </c>
      <c r="Q244" s="21" t="n">
        <v>4520</v>
      </c>
      <c r="R244" s="54" t="n">
        <v>280000000</v>
      </c>
    </row>
    <row r="245" customFormat="false" ht="15" hidden="false" customHeight="false" outlineLevel="0" collapsed="false">
      <c r="A245" s="11" t="s">
        <v>36</v>
      </c>
      <c r="B245" s="57" t="n">
        <v>421</v>
      </c>
      <c r="C245" s="57" t="s">
        <v>28</v>
      </c>
      <c r="D245" s="57" t="s">
        <v>28</v>
      </c>
      <c r="E245" s="57" t="n">
        <v>4</v>
      </c>
      <c r="F245" s="57" t="n">
        <v>190</v>
      </c>
      <c r="G245" s="57" t="n">
        <v>1</v>
      </c>
      <c r="H245" s="57" t="n">
        <v>20</v>
      </c>
      <c r="I245" s="57" t="n">
        <v>84</v>
      </c>
      <c r="J245" s="57" t="n">
        <v>2940</v>
      </c>
      <c r="K245" s="57" t="n">
        <v>14</v>
      </c>
      <c r="L245" s="57" t="n">
        <v>140</v>
      </c>
      <c r="M245" s="57" t="n">
        <v>4</v>
      </c>
      <c r="N245" s="58" t="n">
        <v>63000000</v>
      </c>
      <c r="O245" s="57" t="n">
        <v>112</v>
      </c>
      <c r="P245" s="58" t="n">
        <v>56000000</v>
      </c>
      <c r="Q245" s="57" t="n">
        <v>620</v>
      </c>
      <c r="R245" s="58" t="n">
        <v>31000000</v>
      </c>
    </row>
    <row r="246" customFormat="false" ht="12.75" hidden="false" customHeight="false" outlineLevel="0" collapsed="false">
      <c r="A246" s="11" t="s">
        <v>37</v>
      </c>
      <c r="B246" s="14" t="n">
        <v>218</v>
      </c>
      <c r="C246" s="14" t="n">
        <v>12</v>
      </c>
      <c r="D246" s="14" t="n">
        <v>288</v>
      </c>
      <c r="E246" s="14" t="n">
        <v>35</v>
      </c>
      <c r="F246" s="14" t="n">
        <v>1388</v>
      </c>
      <c r="G246" s="14" t="n">
        <v>11</v>
      </c>
      <c r="H246" s="14" t="n">
        <v>223</v>
      </c>
      <c r="I246" s="14" t="n">
        <v>28</v>
      </c>
      <c r="J246" s="14" t="n">
        <v>980</v>
      </c>
      <c r="K246" s="14" t="n">
        <v>5</v>
      </c>
      <c r="L246" s="14" t="n">
        <v>75</v>
      </c>
      <c r="M246" s="14" t="n">
        <v>15</v>
      </c>
      <c r="N246" s="56" t="n">
        <v>45000000</v>
      </c>
      <c r="O246" s="21" t="n">
        <v>29</v>
      </c>
      <c r="P246" s="54" t="n">
        <v>4500000</v>
      </c>
      <c r="Q246" s="21" t="n">
        <v>1677</v>
      </c>
      <c r="R246" s="54" t="n">
        <v>33300000</v>
      </c>
    </row>
    <row r="247" customFormat="false" ht="12.75" hidden="false" customHeight="false" outlineLevel="0" collapsed="false">
      <c r="A247" s="11" t="s">
        <v>38</v>
      </c>
      <c r="B247" s="14" t="n">
        <v>628</v>
      </c>
      <c r="C247" s="14" t="n">
        <v>6</v>
      </c>
      <c r="D247" s="14" t="n">
        <v>33</v>
      </c>
      <c r="E247" s="14" t="n">
        <v>24</v>
      </c>
      <c r="F247" s="14" t="n">
        <v>292</v>
      </c>
      <c r="G247" s="14" t="n">
        <v>89</v>
      </c>
      <c r="H247" s="14" t="n">
        <v>810</v>
      </c>
      <c r="I247" s="14" t="n">
        <v>694</v>
      </c>
      <c r="J247" s="14" t="n">
        <v>11625</v>
      </c>
      <c r="K247" s="14" t="n">
        <v>103</v>
      </c>
      <c r="L247" s="14" t="n">
        <v>515</v>
      </c>
      <c r="M247" s="14" t="n">
        <v>7</v>
      </c>
      <c r="N247" s="56" t="n">
        <v>105000000</v>
      </c>
      <c r="O247" s="21" t="n">
        <v>325</v>
      </c>
      <c r="P247" s="54" t="n">
        <v>46500000</v>
      </c>
      <c r="Q247" s="21" t="n">
        <v>900</v>
      </c>
      <c r="R247" s="54" t="n">
        <v>48500000</v>
      </c>
    </row>
    <row r="248" customFormat="false" ht="12.75" hidden="false" customHeight="false" outlineLevel="0" collapsed="false">
      <c r="A248" s="11" t="s">
        <v>66</v>
      </c>
      <c r="B248" s="14" t="n">
        <v>165</v>
      </c>
      <c r="C248" s="14" t="n">
        <v>28</v>
      </c>
      <c r="D248" s="14" t="n">
        <v>873</v>
      </c>
      <c r="E248" s="14" t="n">
        <v>16</v>
      </c>
      <c r="F248" s="14" t="n">
        <v>230</v>
      </c>
      <c r="G248" s="14" t="n">
        <v>28</v>
      </c>
      <c r="H248" s="14" t="n">
        <v>794</v>
      </c>
      <c r="I248" s="14" t="n">
        <v>3</v>
      </c>
      <c r="J248" s="14" t="n">
        <v>28</v>
      </c>
      <c r="K248" s="14" t="n">
        <v>0</v>
      </c>
      <c r="L248" s="14" t="n">
        <v>0</v>
      </c>
      <c r="M248" s="14" t="n">
        <v>3</v>
      </c>
      <c r="N248" s="56" t="n">
        <v>45000000</v>
      </c>
      <c r="O248" s="21" t="n">
        <v>20</v>
      </c>
      <c r="P248" s="54" t="n">
        <v>2000000</v>
      </c>
      <c r="Q248" s="21" t="n">
        <v>28</v>
      </c>
      <c r="R248" s="54" t="n">
        <v>873000000</v>
      </c>
    </row>
    <row r="249" customFormat="false" ht="12.75" hidden="false" customHeight="false" outlineLevel="0" collapsed="false">
      <c r="A249" s="11" t="s">
        <v>40</v>
      </c>
      <c r="B249" s="14" t="n">
        <v>525</v>
      </c>
      <c r="C249" s="14" t="s">
        <v>28</v>
      </c>
      <c r="D249" s="14" t="s">
        <v>28</v>
      </c>
      <c r="E249" s="14" t="n">
        <v>28</v>
      </c>
      <c r="F249" s="14" t="n">
        <v>1815</v>
      </c>
      <c r="G249" s="14" t="s">
        <v>28</v>
      </c>
      <c r="H249" s="14" t="s">
        <v>28</v>
      </c>
      <c r="I249" s="14" t="n">
        <v>36</v>
      </c>
      <c r="J249" s="14" t="n">
        <v>920</v>
      </c>
      <c r="K249" s="14" t="s">
        <v>28</v>
      </c>
      <c r="L249" s="14" t="s">
        <v>28</v>
      </c>
      <c r="M249" s="14" t="n">
        <v>13</v>
      </c>
      <c r="N249" s="56" t="n">
        <v>195000000</v>
      </c>
      <c r="O249" s="21" t="n">
        <v>95</v>
      </c>
      <c r="P249" s="54" t="n">
        <v>190000000</v>
      </c>
      <c r="Q249" s="21" t="n">
        <v>500</v>
      </c>
      <c r="R249" s="54" t="n">
        <v>50000000</v>
      </c>
    </row>
    <row r="250" customFormat="false" ht="12.75" hidden="false" customHeight="false" outlineLevel="0" collapsed="false">
      <c r="A250" s="11" t="s">
        <v>41</v>
      </c>
      <c r="B250" s="14" t="n">
        <v>338</v>
      </c>
      <c r="C250" s="14" t="n">
        <v>3</v>
      </c>
      <c r="D250" s="14" t="n">
        <v>72</v>
      </c>
      <c r="E250" s="14" t="n">
        <v>27</v>
      </c>
      <c r="F250" s="14" t="n">
        <v>405</v>
      </c>
      <c r="G250" s="14" t="n">
        <v>11</v>
      </c>
      <c r="H250" s="14" t="n">
        <v>132</v>
      </c>
      <c r="I250" s="14" t="n">
        <v>3</v>
      </c>
      <c r="J250" s="14" t="n">
        <v>153</v>
      </c>
      <c r="K250" s="14" t="n">
        <v>11</v>
      </c>
      <c r="L250" s="14" t="n">
        <v>141</v>
      </c>
      <c r="M250" s="14" t="n">
        <v>0</v>
      </c>
      <c r="N250" s="14" t="n">
        <v>0</v>
      </c>
      <c r="O250" s="21" t="n">
        <v>216</v>
      </c>
      <c r="P250" s="54" t="n">
        <v>25000000</v>
      </c>
      <c r="Q250" s="21" t="n">
        <v>500</v>
      </c>
      <c r="R250" s="54" t="n">
        <v>53000000</v>
      </c>
    </row>
    <row r="251" customFormat="false" ht="12.75" hidden="false" customHeight="false" outlineLevel="0" collapsed="false">
      <c r="A251" s="11" t="s">
        <v>42</v>
      </c>
      <c r="B251" s="14" t="n">
        <v>302</v>
      </c>
      <c r="C251" s="14" t="s">
        <v>28</v>
      </c>
      <c r="D251" s="14" t="s">
        <v>28</v>
      </c>
      <c r="E251" s="14" t="n">
        <v>2</v>
      </c>
      <c r="F251" s="14" t="n">
        <v>700</v>
      </c>
      <c r="G251" s="14" t="s">
        <v>28</v>
      </c>
      <c r="H251" s="14" t="s">
        <v>28</v>
      </c>
      <c r="I251" s="14" t="n">
        <v>1</v>
      </c>
      <c r="J251" s="14" t="n">
        <v>287</v>
      </c>
      <c r="K251" s="14" t="s">
        <v>28</v>
      </c>
      <c r="L251" s="14" t="s">
        <v>28</v>
      </c>
      <c r="M251" s="14" t="n">
        <v>1</v>
      </c>
      <c r="N251" s="56" t="n">
        <v>20000000</v>
      </c>
      <c r="O251" s="21" t="n">
        <v>70</v>
      </c>
      <c r="P251" s="54" t="n">
        <v>21000000</v>
      </c>
      <c r="Q251" s="21" t="n">
        <v>1600</v>
      </c>
      <c r="R251" s="54" t="n">
        <v>48000000</v>
      </c>
    </row>
    <row r="252" customFormat="false" ht="12.75" hidden="false" customHeight="false" outlineLevel="0" collapsed="false">
      <c r="A252" s="11" t="s">
        <v>43</v>
      </c>
      <c r="B252" s="14" t="n">
        <v>367</v>
      </c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21"/>
      <c r="P252" s="21"/>
      <c r="Q252" s="21" t="n">
        <v>2000</v>
      </c>
      <c r="R252" s="54" t="n">
        <v>180000000</v>
      </c>
    </row>
    <row r="253" customFormat="false" ht="12.75" hidden="false" customHeight="false" outlineLevel="0" collapsed="false">
      <c r="A253" s="11" t="s">
        <v>44</v>
      </c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 t="n">
        <v>3</v>
      </c>
      <c r="N253" s="56" t="n">
        <v>45000000</v>
      </c>
      <c r="O253" s="21"/>
      <c r="P253" s="21"/>
      <c r="Q253" s="21" t="n">
        <v>600</v>
      </c>
      <c r="R253" s="54" t="n">
        <v>50000000</v>
      </c>
    </row>
    <row r="254" customFormat="false" ht="12.75" hidden="false" customHeight="false" outlineLevel="0" collapsed="false">
      <c r="A254" s="11" t="s">
        <v>45</v>
      </c>
      <c r="B254" s="14" t="n">
        <v>320</v>
      </c>
      <c r="C254" s="14"/>
      <c r="D254" s="14"/>
      <c r="E254" s="14" t="n">
        <v>7</v>
      </c>
      <c r="F254" s="14" t="n">
        <v>420</v>
      </c>
      <c r="G254" s="14"/>
      <c r="H254" s="14"/>
      <c r="I254" s="14" t="n">
        <v>7</v>
      </c>
      <c r="J254" s="14" t="n">
        <v>465</v>
      </c>
      <c r="K254" s="14"/>
      <c r="L254" s="14"/>
      <c r="M254" s="14" t="n">
        <v>60</v>
      </c>
      <c r="N254" s="56" t="n">
        <v>1800000</v>
      </c>
      <c r="O254" s="21" t="n">
        <v>193</v>
      </c>
      <c r="P254" s="54" t="n">
        <v>238000000</v>
      </c>
      <c r="Q254" s="21" t="n">
        <v>2064</v>
      </c>
      <c r="R254" s="54" t="n">
        <v>76000000</v>
      </c>
    </row>
    <row r="255" customFormat="false" ht="12.75" hidden="false" customHeight="false" outlineLevel="0" collapsed="false">
      <c r="A255" s="17" t="s">
        <v>46</v>
      </c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21"/>
      <c r="P255" s="21"/>
      <c r="Q255" s="21"/>
      <c r="R255" s="21"/>
    </row>
    <row r="256" customFormat="false" ht="12.75" hidden="false" customHeight="false" outlineLevel="0" collapsed="false">
      <c r="A256" s="17" t="s">
        <v>47</v>
      </c>
      <c r="B256" s="14" t="n">
        <v>216</v>
      </c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21"/>
      <c r="P256" s="21"/>
      <c r="Q256" s="21"/>
      <c r="R256" s="21"/>
    </row>
    <row r="257" customFormat="false" ht="12.75" hidden="false" customHeight="false" outlineLevel="0" collapsed="false">
      <c r="A257" s="17" t="s">
        <v>48</v>
      </c>
      <c r="B257" s="14" t="n">
        <v>221</v>
      </c>
      <c r="C257" s="14" t="s">
        <v>28</v>
      </c>
      <c r="D257" s="14" t="s">
        <v>28</v>
      </c>
      <c r="E257" s="14" t="s">
        <v>28</v>
      </c>
      <c r="F257" s="14" t="s">
        <v>28</v>
      </c>
      <c r="G257" s="14" t="s">
        <v>28</v>
      </c>
      <c r="H257" s="14" t="s">
        <v>28</v>
      </c>
      <c r="I257" s="14" t="n">
        <v>4</v>
      </c>
      <c r="J257" s="14" t="n">
        <v>400</v>
      </c>
      <c r="K257" s="14" t="s">
        <v>28</v>
      </c>
      <c r="L257" s="14" t="s">
        <v>28</v>
      </c>
      <c r="M257" s="14" t="s">
        <v>28</v>
      </c>
      <c r="N257" s="14" t="s">
        <v>28</v>
      </c>
      <c r="O257" s="21" t="s">
        <v>28</v>
      </c>
      <c r="P257" s="21" t="s">
        <v>28</v>
      </c>
      <c r="Q257" s="21" t="s">
        <v>28</v>
      </c>
      <c r="R257" s="21" t="s">
        <v>28</v>
      </c>
    </row>
    <row r="258" customFormat="false" ht="12.75" hidden="false" customHeight="false" outlineLevel="0" collapsed="false">
      <c r="A258" s="17" t="s">
        <v>49</v>
      </c>
      <c r="B258" s="14" t="n">
        <v>424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21" t="n">
        <v>0</v>
      </c>
      <c r="P258" s="21" t="n">
        <v>0</v>
      </c>
      <c r="Q258" s="21" t="n">
        <v>0</v>
      </c>
      <c r="R258" s="21" t="n">
        <v>0</v>
      </c>
    </row>
    <row r="259" customFormat="false" ht="12.75" hidden="false" customHeight="false" outlineLevel="0" collapsed="false">
      <c r="A259" s="17" t="s">
        <v>50</v>
      </c>
      <c r="B259" s="14" t="n">
        <v>130</v>
      </c>
      <c r="C259" s="14" t="s">
        <v>28</v>
      </c>
      <c r="D259" s="14" t="s">
        <v>28</v>
      </c>
      <c r="E259" s="14" t="n">
        <v>32</v>
      </c>
      <c r="F259" s="14" t="n">
        <v>1654</v>
      </c>
      <c r="G259" s="14" t="n">
        <v>3</v>
      </c>
      <c r="H259" s="14" t="n">
        <v>50</v>
      </c>
      <c r="I259" s="14" t="n">
        <v>32</v>
      </c>
      <c r="J259" s="14" t="n">
        <v>1654</v>
      </c>
      <c r="K259" s="14" t="n">
        <v>1</v>
      </c>
      <c r="L259" s="14" t="n">
        <v>12</v>
      </c>
      <c r="M259" s="14" t="n">
        <v>1</v>
      </c>
      <c r="N259" s="56" t="n">
        <v>15000000</v>
      </c>
      <c r="O259" s="21" t="n">
        <v>15</v>
      </c>
      <c r="P259" s="54" t="n">
        <v>1500000</v>
      </c>
      <c r="Q259" s="21" t="n">
        <v>1200</v>
      </c>
      <c r="R259" s="54" t="n">
        <v>20000000</v>
      </c>
    </row>
    <row r="260" customFormat="false" ht="12.75" hidden="false" customHeight="false" outlineLevel="0" collapsed="false">
      <c r="A260" s="9" t="s">
        <v>51</v>
      </c>
      <c r="B260" s="18" t="n">
        <f aca="false">SUM(B236:B259)</f>
        <v>6853</v>
      </c>
      <c r="C260" s="18" t="n">
        <f aca="false">SUM(C236:C259)</f>
        <v>79</v>
      </c>
      <c r="D260" s="18" t="n">
        <f aca="false">SUM(D236:D259)</f>
        <v>1580</v>
      </c>
      <c r="E260" s="18" t="n">
        <f aca="false">SUM(E236:E259)</f>
        <v>1099</v>
      </c>
      <c r="F260" s="18" t="n">
        <f aca="false">SUM(F236:F259)</f>
        <v>39482</v>
      </c>
      <c r="G260" s="18" t="n">
        <f aca="false">SUM(G236:G259)</f>
        <v>244</v>
      </c>
      <c r="H260" s="18" t="n">
        <f aca="false">SUM(H236:H259)</f>
        <v>2974</v>
      </c>
      <c r="I260" s="18" t="n">
        <f aca="false">SUM(I236:I259)</f>
        <v>1647</v>
      </c>
      <c r="J260" s="18" t="n">
        <f aca="false">SUM(J236:J259)</f>
        <v>68897</v>
      </c>
      <c r="K260" s="18" t="n">
        <f aca="false">SUM(K236:K259)</f>
        <v>225</v>
      </c>
      <c r="L260" s="18" t="n">
        <f aca="false">SUM(L236:L259)</f>
        <v>2535</v>
      </c>
      <c r="M260" s="18" t="n">
        <f aca="false">SUM(M236:M259)</f>
        <v>200</v>
      </c>
      <c r="N260" s="59" t="n">
        <f aca="false">SUM(N236:N259)</f>
        <v>786050000</v>
      </c>
      <c r="O260" s="18" t="n">
        <f aca="false">SUM(O236:O259)</f>
        <v>1440</v>
      </c>
      <c r="P260" s="59" t="n">
        <f aca="false">SUM(P236:P259)</f>
        <v>683902000</v>
      </c>
      <c r="Q260" s="18" t="n">
        <f aca="false">SUM(Q236:Q259)</f>
        <v>20867</v>
      </c>
      <c r="R260" s="59" t="n">
        <f aca="false">SUM(R237:R259)</f>
        <v>1909024000</v>
      </c>
    </row>
    <row r="262" customFormat="false" ht="0.75" hidden="false" customHeight="true" outlineLevel="0" collapsed="false"/>
    <row r="263" customFormat="false" ht="12.75" hidden="true" customHeight="false" outlineLevel="0" collapsed="false"/>
    <row r="264" customFormat="false" ht="27.75" hidden="false" customHeight="true" outlineLevel="0" collapsed="false">
      <c r="A264" s="4" t="s">
        <v>172</v>
      </c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.75" hidden="true" customHeight="false" outlineLevel="0" collapsed="false">
      <c r="A265" s="20"/>
    </row>
    <row r="266" customFormat="false" ht="20.25" hidden="false" customHeight="true" outlineLevel="0" collapsed="false">
      <c r="R266" s="28"/>
    </row>
    <row r="267" customFormat="false" ht="30" hidden="false" customHeight="true" outlineLevel="0" collapsed="false">
      <c r="A267" s="37" t="s">
        <v>6</v>
      </c>
      <c r="B267" s="37" t="s">
        <v>173</v>
      </c>
      <c r="C267" s="37"/>
      <c r="D267" s="37" t="s">
        <v>174</v>
      </c>
      <c r="E267" s="37"/>
      <c r="F267" s="37"/>
      <c r="G267" s="37"/>
      <c r="H267" s="37"/>
      <c r="I267" s="37"/>
      <c r="J267" s="60" t="s">
        <v>175</v>
      </c>
      <c r="K267" s="61" t="s">
        <v>176</v>
      </c>
      <c r="L267" s="61"/>
      <c r="M267" s="62" t="s">
        <v>177</v>
      </c>
      <c r="N267" s="62"/>
      <c r="O267" s="63" t="s">
        <v>178</v>
      </c>
      <c r="P267" s="63"/>
      <c r="R267" s="28"/>
    </row>
    <row r="268" customFormat="false" ht="18.75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60"/>
      <c r="K268" s="64" t="s">
        <v>179</v>
      </c>
      <c r="L268" s="64"/>
      <c r="M268" s="62"/>
      <c r="N268" s="62"/>
      <c r="O268" s="65" t="s">
        <v>180</v>
      </c>
      <c r="P268" s="65"/>
      <c r="R268" s="28"/>
    </row>
    <row r="269" customFormat="false" ht="15.75" hidden="false" customHeight="tru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60"/>
      <c r="K269" s="66"/>
      <c r="L269" s="66"/>
      <c r="M269" s="62"/>
      <c r="N269" s="62"/>
      <c r="O269" s="65" t="s">
        <v>181</v>
      </c>
      <c r="P269" s="65"/>
      <c r="R269" s="28"/>
    </row>
    <row r="270" customFormat="false" ht="12" hidden="false" customHeight="tru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60"/>
      <c r="K270" s="66"/>
      <c r="L270" s="66"/>
      <c r="M270" s="62"/>
      <c r="N270" s="62"/>
      <c r="O270" s="64" t="s">
        <v>182</v>
      </c>
      <c r="P270" s="64"/>
      <c r="R270" s="28"/>
    </row>
    <row r="271" customFormat="false" ht="31.5" hidden="false" customHeight="true" outlineLevel="0" collapsed="false">
      <c r="A271" s="37"/>
      <c r="B271" s="37"/>
      <c r="C271" s="37"/>
      <c r="D271" s="11" t="s">
        <v>183</v>
      </c>
      <c r="E271" s="11"/>
      <c r="F271" s="11" t="s">
        <v>184</v>
      </c>
      <c r="G271" s="11"/>
      <c r="H271" s="11" t="s">
        <v>185</v>
      </c>
      <c r="I271" s="11"/>
      <c r="J271" s="60"/>
      <c r="K271" s="67"/>
      <c r="L271" s="67"/>
      <c r="M271" s="62"/>
      <c r="N271" s="62"/>
      <c r="O271" s="43" t="s">
        <v>186</v>
      </c>
      <c r="P271" s="43"/>
    </row>
    <row r="272" customFormat="false" ht="30.75" hidden="false" customHeight="true" outlineLevel="0" collapsed="false">
      <c r="A272" s="37"/>
      <c r="B272" s="11" t="s">
        <v>187</v>
      </c>
      <c r="C272" s="11" t="s">
        <v>23</v>
      </c>
      <c r="D272" s="11" t="s">
        <v>188</v>
      </c>
      <c r="E272" s="11" t="s">
        <v>23</v>
      </c>
      <c r="F272" s="11" t="s">
        <v>189</v>
      </c>
      <c r="G272" s="11" t="s">
        <v>23</v>
      </c>
      <c r="H272" s="11" t="s">
        <v>97</v>
      </c>
      <c r="I272" s="11" t="s">
        <v>23</v>
      </c>
      <c r="J272" s="60"/>
      <c r="K272" s="31" t="s">
        <v>190</v>
      </c>
      <c r="L272" s="31" t="s">
        <v>23</v>
      </c>
      <c r="M272" s="11" t="s">
        <v>97</v>
      </c>
      <c r="N272" s="12" t="s">
        <v>23</v>
      </c>
      <c r="O272" s="43" t="s">
        <v>191</v>
      </c>
      <c r="P272" s="43"/>
    </row>
    <row r="273" customFormat="false" ht="12.75" hidden="false" customHeight="false" outlineLevel="0" collapsed="false">
      <c r="A273" s="11" t="s">
        <v>26</v>
      </c>
      <c r="B273" s="14" t="n">
        <v>15</v>
      </c>
      <c r="C273" s="14" t="n">
        <v>480</v>
      </c>
      <c r="D273" s="14" t="n">
        <v>3</v>
      </c>
      <c r="E273" s="14" t="n">
        <v>18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21</v>
      </c>
      <c r="K273" s="14" t="n">
        <v>0</v>
      </c>
      <c r="L273" s="14" t="n">
        <v>0</v>
      </c>
      <c r="M273" s="14" t="n">
        <v>28</v>
      </c>
      <c r="N273" s="14" t="n">
        <v>48</v>
      </c>
      <c r="O273" s="68" t="n">
        <v>1750000</v>
      </c>
      <c r="P273" s="69" t="n">
        <v>0</v>
      </c>
    </row>
    <row r="274" customFormat="false" ht="12.75" hidden="false" customHeight="false" outlineLevel="0" collapsed="false">
      <c r="A274" s="11" t="s">
        <v>27</v>
      </c>
      <c r="B274" s="14" t="n">
        <v>192</v>
      </c>
      <c r="C274" s="14" t="n">
        <v>3891</v>
      </c>
      <c r="D274" s="14" t="n">
        <v>93</v>
      </c>
      <c r="E274" s="14" t="n">
        <v>1711</v>
      </c>
      <c r="F274" s="14" t="n">
        <v>0</v>
      </c>
      <c r="G274" s="14" t="n">
        <v>0</v>
      </c>
      <c r="H274" s="14" t="n">
        <v>9</v>
      </c>
      <c r="I274" s="14" t="n">
        <v>234</v>
      </c>
      <c r="J274" s="14" t="n">
        <v>21</v>
      </c>
      <c r="K274" s="14" t="n">
        <v>14</v>
      </c>
      <c r="L274" s="14" t="n">
        <v>186</v>
      </c>
      <c r="M274" s="14" t="n">
        <v>41</v>
      </c>
      <c r="N274" s="14" t="n">
        <v>989</v>
      </c>
      <c r="O274" s="21" t="n">
        <v>0</v>
      </c>
      <c r="P274" s="21" t="n">
        <v>0</v>
      </c>
    </row>
    <row r="275" customFormat="false" ht="12.75" hidden="false" customHeight="false" outlineLevel="0" collapsed="false">
      <c r="A275" s="11" t="s">
        <v>29</v>
      </c>
      <c r="B275" s="14" t="n">
        <v>384</v>
      </c>
      <c r="C275" s="14" t="n">
        <v>25738</v>
      </c>
      <c r="D275" s="14" t="n">
        <v>212</v>
      </c>
      <c r="E275" s="14" t="n">
        <v>48380</v>
      </c>
      <c r="F275" s="14" t="n">
        <v>5</v>
      </c>
      <c r="G275" s="14" t="n">
        <v>202</v>
      </c>
      <c r="H275" s="14" t="n">
        <v>7</v>
      </c>
      <c r="I275" s="14" t="n">
        <v>45</v>
      </c>
      <c r="J275" s="14" t="n">
        <v>45</v>
      </c>
      <c r="K275" s="14" t="n">
        <v>6</v>
      </c>
      <c r="L275" s="14" t="n">
        <v>47</v>
      </c>
      <c r="M275" s="14" t="n">
        <v>22</v>
      </c>
      <c r="N275" s="14" t="n">
        <v>298</v>
      </c>
      <c r="O275" s="54" t="n">
        <v>3200000</v>
      </c>
      <c r="P275" s="54" t="n">
        <v>7000000</v>
      </c>
    </row>
    <row r="276" customFormat="false" ht="12.75" hidden="false" customHeight="false" outlineLevel="0" collapsed="false">
      <c r="A276" s="11" t="s">
        <v>30</v>
      </c>
      <c r="B276" s="14" t="n">
        <v>28</v>
      </c>
      <c r="C276" s="14" t="n">
        <v>1412</v>
      </c>
      <c r="D276" s="14" t="n">
        <v>125</v>
      </c>
      <c r="E276" s="14" t="n">
        <v>1765</v>
      </c>
      <c r="F276" s="14" t="n">
        <v>4</v>
      </c>
      <c r="G276" s="14" t="n">
        <v>150</v>
      </c>
      <c r="H276" s="14" t="n">
        <v>17</v>
      </c>
      <c r="I276" s="14" t="n">
        <v>22</v>
      </c>
      <c r="J276" s="14" t="n">
        <v>22</v>
      </c>
      <c r="K276" s="14" t="n">
        <v>65</v>
      </c>
      <c r="L276" s="14" t="n">
        <v>780</v>
      </c>
      <c r="M276" s="14" t="n">
        <v>8</v>
      </c>
      <c r="N276" s="14" t="n">
        <v>98</v>
      </c>
      <c r="O276" s="54" t="n">
        <v>48000000</v>
      </c>
      <c r="P276" s="54" t="n">
        <v>8000000</v>
      </c>
    </row>
    <row r="277" customFormat="false" ht="12.75" hidden="false" customHeight="false" outlineLevel="0" collapsed="false">
      <c r="A277" s="11" t="s">
        <v>31</v>
      </c>
      <c r="B277" s="14" t="n">
        <v>22</v>
      </c>
      <c r="C277" s="14" t="n">
        <v>487</v>
      </c>
      <c r="D277" s="14" t="n">
        <v>45</v>
      </c>
      <c r="E277" s="14" t="n">
        <v>2560</v>
      </c>
      <c r="F277" s="14" t="n">
        <v>2</v>
      </c>
      <c r="G277" s="14" t="n">
        <v>165</v>
      </c>
      <c r="H277" s="14" t="n">
        <v>0</v>
      </c>
      <c r="I277" s="14" t="n">
        <v>0</v>
      </c>
      <c r="J277" s="14" t="n">
        <v>38</v>
      </c>
      <c r="K277" s="14" t="n">
        <v>8</v>
      </c>
      <c r="L277" s="14" t="n">
        <v>120</v>
      </c>
      <c r="M277" s="14" t="n">
        <v>8</v>
      </c>
      <c r="N277" s="14" t="n">
        <v>136</v>
      </c>
      <c r="O277" s="54" t="n">
        <v>16000000</v>
      </c>
      <c r="P277" s="54" t="n">
        <v>3500000</v>
      </c>
    </row>
    <row r="278" customFormat="false" ht="12.75" hidden="false" customHeight="false" outlineLevel="0" collapsed="false">
      <c r="A278" s="11" t="s">
        <v>32</v>
      </c>
      <c r="B278" s="14" t="n">
        <v>0</v>
      </c>
      <c r="C278" s="14" t="n">
        <v>0</v>
      </c>
      <c r="D278" s="14" t="n">
        <v>15</v>
      </c>
      <c r="E278" s="14" t="n">
        <v>1620</v>
      </c>
      <c r="F278" s="14" t="n">
        <v>0</v>
      </c>
      <c r="G278" s="14" t="n">
        <v>0</v>
      </c>
      <c r="H278" s="14" t="n">
        <v>11</v>
      </c>
      <c r="I278" s="14" t="n">
        <v>115</v>
      </c>
      <c r="J278" s="14" t="n">
        <v>15</v>
      </c>
      <c r="K278" s="14" t="n">
        <v>11</v>
      </c>
      <c r="L278" s="14" t="n">
        <v>120</v>
      </c>
      <c r="M278" s="14" t="n">
        <v>8</v>
      </c>
      <c r="N278" s="14" t="n">
        <v>120</v>
      </c>
      <c r="O278" s="21" t="n">
        <v>0</v>
      </c>
      <c r="P278" s="21" t="n">
        <v>0</v>
      </c>
    </row>
    <row r="279" customFormat="false" ht="12.75" hidden="false" customHeight="false" outlineLevel="0" collapsed="false">
      <c r="A279" s="11" t="s">
        <v>33</v>
      </c>
      <c r="B279" s="14" t="n">
        <v>120</v>
      </c>
      <c r="C279" s="14" t="n">
        <v>4540</v>
      </c>
      <c r="D279" s="14" t="n">
        <v>35</v>
      </c>
      <c r="E279" s="14" t="n">
        <v>10725</v>
      </c>
      <c r="F279" s="14" t="n">
        <v>12</v>
      </c>
      <c r="G279" s="14" t="n">
        <v>600</v>
      </c>
      <c r="H279" s="14" t="n">
        <v>18</v>
      </c>
      <c r="I279" s="14" t="n">
        <v>216</v>
      </c>
      <c r="J279" s="14" t="n">
        <v>25</v>
      </c>
      <c r="K279" s="14" t="n">
        <v>18</v>
      </c>
      <c r="L279" s="14" t="n">
        <v>92</v>
      </c>
      <c r="M279" s="14" t="n">
        <v>0</v>
      </c>
      <c r="N279" s="14" t="s">
        <v>28</v>
      </c>
      <c r="O279" s="54" t="n">
        <v>63200000</v>
      </c>
      <c r="P279" s="21" t="n">
        <v>0</v>
      </c>
    </row>
    <row r="280" customFormat="false" ht="12.75" hidden="false" customHeight="false" outlineLevel="0" collapsed="false">
      <c r="A280" s="11" t="s">
        <v>34</v>
      </c>
      <c r="B280" s="14" t="n">
        <v>284</v>
      </c>
      <c r="C280" s="14" t="n">
        <v>3837</v>
      </c>
      <c r="D280" s="14" t="n">
        <v>309</v>
      </c>
      <c r="E280" s="14" t="n">
        <v>6359</v>
      </c>
      <c r="F280" s="14" t="n">
        <v>0</v>
      </c>
      <c r="G280" s="14" t="n">
        <v>0</v>
      </c>
      <c r="H280" s="14" t="n">
        <v>9</v>
      </c>
      <c r="I280" s="14" t="n">
        <v>54</v>
      </c>
      <c r="J280" s="14" t="n">
        <v>71</v>
      </c>
      <c r="K280" s="14" t="n">
        <v>55</v>
      </c>
      <c r="L280" s="14" t="n">
        <v>335</v>
      </c>
      <c r="M280" s="14" t="n">
        <v>8</v>
      </c>
      <c r="N280" s="14" t="n">
        <v>52</v>
      </c>
      <c r="O280" s="54" t="n">
        <v>2700000</v>
      </c>
      <c r="P280" s="21" t="n">
        <v>0</v>
      </c>
    </row>
    <row r="281" customFormat="false" ht="12.75" hidden="false" customHeight="false" outlineLevel="0" collapsed="false">
      <c r="A281" s="11" t="s">
        <v>35</v>
      </c>
      <c r="B281" s="14" t="n">
        <v>10</v>
      </c>
      <c r="C281" s="14" t="n">
        <v>323</v>
      </c>
      <c r="D281" s="14" t="n">
        <v>17</v>
      </c>
      <c r="E281" s="14" t="n">
        <v>253</v>
      </c>
      <c r="F281" s="14" t="n">
        <v>1</v>
      </c>
      <c r="G281" s="14" t="n">
        <v>25</v>
      </c>
      <c r="H281" s="14" t="n">
        <v>0</v>
      </c>
      <c r="I281" s="14" t="n">
        <v>0</v>
      </c>
      <c r="J281" s="14" t="n">
        <v>8</v>
      </c>
      <c r="K281" s="14" t="n">
        <v>4</v>
      </c>
      <c r="L281" s="14" t="n">
        <v>42</v>
      </c>
      <c r="M281" s="14" t="n">
        <v>2</v>
      </c>
      <c r="N281" s="14" t="n">
        <v>27</v>
      </c>
      <c r="O281" s="54" t="n">
        <v>14760000</v>
      </c>
      <c r="P281" s="21" t="n">
        <v>0</v>
      </c>
    </row>
    <row r="282" customFormat="false" ht="12.75" hidden="false" customHeight="false" outlineLevel="0" collapsed="false">
      <c r="A282" s="11" t="s">
        <v>36</v>
      </c>
      <c r="B282" s="14" t="n">
        <v>14</v>
      </c>
      <c r="C282" s="14" t="n">
        <v>1440</v>
      </c>
      <c r="D282" s="14" t="n">
        <v>12</v>
      </c>
      <c r="E282" s="14" t="n">
        <v>2135</v>
      </c>
      <c r="F282" s="14" t="n">
        <v>0</v>
      </c>
      <c r="G282" s="14" t="n">
        <v>0</v>
      </c>
      <c r="H282" s="14" t="n">
        <v>3</v>
      </c>
      <c r="I282" s="14" t="n">
        <v>18</v>
      </c>
      <c r="J282" s="14" t="n">
        <v>18</v>
      </c>
      <c r="K282" s="14" t="n">
        <v>11</v>
      </c>
      <c r="L282" s="14" t="n">
        <v>132</v>
      </c>
      <c r="M282" s="14" t="n">
        <v>2</v>
      </c>
      <c r="N282" s="14" t="n">
        <v>24</v>
      </c>
      <c r="O282" s="56" t="n">
        <v>26600000</v>
      </c>
      <c r="P282" s="56" t="n">
        <v>7500000</v>
      </c>
    </row>
    <row r="283" customFormat="false" ht="12.75" hidden="false" customHeight="false" outlineLevel="0" collapsed="false">
      <c r="A283" s="11" t="s">
        <v>37</v>
      </c>
      <c r="B283" s="14" t="n">
        <v>36</v>
      </c>
      <c r="C283" s="14" t="n">
        <v>1080</v>
      </c>
      <c r="D283" s="14" t="n">
        <v>124</v>
      </c>
      <c r="E283" s="14" t="n">
        <v>2311</v>
      </c>
      <c r="F283" s="14" t="n">
        <v>8</v>
      </c>
      <c r="G283" s="14" t="n">
        <v>1653</v>
      </c>
      <c r="H283" s="14" t="n">
        <v>4</v>
      </c>
      <c r="I283" s="14" t="n">
        <v>34</v>
      </c>
      <c r="J283" s="14" t="n">
        <v>15</v>
      </c>
      <c r="K283" s="14" t="n">
        <v>11</v>
      </c>
      <c r="L283" s="14" t="n">
        <v>143</v>
      </c>
      <c r="M283" s="14" t="n">
        <v>2</v>
      </c>
      <c r="N283" s="14" t="n">
        <v>25</v>
      </c>
      <c r="O283" s="54" t="n">
        <v>6500000</v>
      </c>
      <c r="P283" s="21" t="n">
        <v>0</v>
      </c>
    </row>
    <row r="284" customFormat="false" ht="12.75" hidden="false" customHeight="false" outlineLevel="0" collapsed="false">
      <c r="A284" s="11" t="s">
        <v>38</v>
      </c>
      <c r="B284" s="14" t="n">
        <v>8</v>
      </c>
      <c r="C284" s="14" t="n">
        <v>156</v>
      </c>
      <c r="D284" s="14" t="n">
        <v>1718</v>
      </c>
      <c r="E284" s="14" t="n">
        <v>42950</v>
      </c>
      <c r="F284" s="14" t="n">
        <v>1</v>
      </c>
      <c r="G284" s="14" t="n">
        <v>156</v>
      </c>
      <c r="H284" s="14" t="n">
        <v>13</v>
      </c>
      <c r="I284" s="14" t="n">
        <v>188</v>
      </c>
      <c r="J284" s="14" t="n">
        <v>0</v>
      </c>
      <c r="K284" s="14" t="n">
        <v>11</v>
      </c>
      <c r="L284" s="14" t="n">
        <v>192</v>
      </c>
      <c r="M284" s="14" t="n">
        <v>0</v>
      </c>
      <c r="N284" s="14" t="s">
        <v>28</v>
      </c>
      <c r="O284" s="21" t="s">
        <v>28</v>
      </c>
      <c r="P284" s="54" t="n">
        <v>48000000</v>
      </c>
    </row>
    <row r="285" customFormat="false" ht="12.75" hidden="false" customHeight="false" outlineLevel="0" collapsed="false">
      <c r="A285" s="11" t="s">
        <v>66</v>
      </c>
      <c r="B285" s="14" t="n">
        <v>11</v>
      </c>
      <c r="C285" s="14" t="n">
        <v>1759</v>
      </c>
      <c r="D285" s="14" t="n">
        <v>41</v>
      </c>
      <c r="E285" s="14" t="n">
        <v>702</v>
      </c>
      <c r="F285" s="14" t="n">
        <v>1</v>
      </c>
      <c r="G285" s="14" t="n">
        <v>45</v>
      </c>
      <c r="H285" s="14" t="n">
        <v>2</v>
      </c>
      <c r="I285" s="14" t="n">
        <v>27</v>
      </c>
      <c r="J285" s="14" t="n">
        <v>56</v>
      </c>
      <c r="K285" s="14" t="n">
        <v>63</v>
      </c>
      <c r="L285" s="14" t="n">
        <v>196</v>
      </c>
      <c r="M285" s="14" t="n">
        <v>13</v>
      </c>
      <c r="N285" s="14" t="n">
        <v>103</v>
      </c>
      <c r="O285" s="54" t="n">
        <v>145000000</v>
      </c>
      <c r="P285" s="54" t="n">
        <v>6000000</v>
      </c>
    </row>
    <row r="286" customFormat="false" ht="12.75" hidden="false" customHeight="false" outlineLevel="0" collapsed="false">
      <c r="A286" s="11" t="s">
        <v>40</v>
      </c>
      <c r="B286" s="14" t="n">
        <v>0</v>
      </c>
      <c r="C286" s="14" t="n">
        <v>0</v>
      </c>
      <c r="D286" s="14" t="n">
        <v>605</v>
      </c>
      <c r="E286" s="14" t="n">
        <v>1025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16</v>
      </c>
      <c r="N286" s="14" t="n">
        <v>192</v>
      </c>
      <c r="O286" s="54" t="n">
        <v>226000000</v>
      </c>
      <c r="P286" s="21" t="n">
        <v>0</v>
      </c>
    </row>
    <row r="287" customFormat="false" ht="12.75" hidden="false" customHeight="false" outlineLevel="0" collapsed="false">
      <c r="A287" s="11" t="s">
        <v>41</v>
      </c>
      <c r="B287" s="14" t="n">
        <v>2</v>
      </c>
      <c r="C287" s="14" t="n">
        <v>188</v>
      </c>
      <c r="D287" s="14" t="n">
        <v>24</v>
      </c>
      <c r="E287" s="14" t="n">
        <v>2320</v>
      </c>
      <c r="F287" s="14" t="n">
        <v>3</v>
      </c>
      <c r="G287" s="14" t="n">
        <v>173</v>
      </c>
      <c r="H287" s="14" t="n">
        <v>10</v>
      </c>
      <c r="I287" s="14" t="n">
        <v>145</v>
      </c>
      <c r="J287" s="14" t="n">
        <v>11</v>
      </c>
      <c r="K287" s="14" t="n">
        <v>11</v>
      </c>
      <c r="L287" s="14" t="n">
        <v>225</v>
      </c>
      <c r="M287" s="14" t="n">
        <v>1</v>
      </c>
      <c r="N287" s="14" t="n">
        <v>15</v>
      </c>
      <c r="O287" s="54" t="n">
        <v>6500000</v>
      </c>
      <c r="P287" s="54" t="n">
        <v>1200000</v>
      </c>
    </row>
    <row r="288" customFormat="false" ht="12.75" hidden="false" customHeight="false" outlineLevel="0" collapsed="false">
      <c r="A288" s="11" t="s">
        <v>42</v>
      </c>
      <c r="B288" s="14" t="n">
        <v>1</v>
      </c>
      <c r="C288" s="14" t="n">
        <v>15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21" t="n">
        <v>0</v>
      </c>
      <c r="P288" s="21" t="n">
        <v>0</v>
      </c>
    </row>
    <row r="289" customFormat="false" ht="12.75" hidden="false" customHeight="false" outlineLevel="0" collapsed="false">
      <c r="A289" s="11" t="s">
        <v>43</v>
      </c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21"/>
      <c r="P289" s="21"/>
    </row>
    <row r="290" customFormat="false" ht="12.75" hidden="false" customHeight="false" outlineLevel="0" collapsed="false">
      <c r="A290" s="11" t="s">
        <v>44</v>
      </c>
      <c r="B290" s="14"/>
      <c r="C290" s="14" t="n">
        <v>492</v>
      </c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21"/>
      <c r="P290" s="21"/>
    </row>
    <row r="291" customFormat="false" ht="12.75" hidden="false" customHeight="false" outlineLevel="0" collapsed="false">
      <c r="A291" s="11" t="s">
        <v>45</v>
      </c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21"/>
      <c r="P291" s="21"/>
    </row>
    <row r="292" customFormat="false" ht="12.75" hidden="false" customHeight="false" outlineLevel="0" collapsed="false">
      <c r="A292" s="17" t="s">
        <v>46</v>
      </c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21"/>
      <c r="P292" s="21"/>
    </row>
    <row r="293" customFormat="false" ht="12.75" hidden="false" customHeight="false" outlineLevel="0" collapsed="false">
      <c r="A293" s="17" t="s">
        <v>47</v>
      </c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21"/>
      <c r="P293" s="21"/>
    </row>
    <row r="294" customFormat="false" ht="12.75" hidden="false" customHeight="false" outlineLevel="0" collapsed="false">
      <c r="A294" s="17" t="s">
        <v>48</v>
      </c>
      <c r="B294" s="14" t="n">
        <v>1</v>
      </c>
      <c r="C294" s="14" t="n">
        <v>300</v>
      </c>
      <c r="D294" s="14" t="n">
        <v>1</v>
      </c>
      <c r="E294" s="14" t="n">
        <v>45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1</v>
      </c>
      <c r="L294" s="14" t="n">
        <v>30</v>
      </c>
      <c r="M294" s="14" t="n">
        <v>0</v>
      </c>
      <c r="N294" s="14" t="n">
        <v>0</v>
      </c>
      <c r="O294" s="21" t="n">
        <v>0</v>
      </c>
      <c r="P294" s="21" t="n">
        <v>0</v>
      </c>
    </row>
    <row r="295" customFormat="false" ht="12.75" hidden="false" customHeight="false" outlineLevel="0" collapsed="false">
      <c r="A295" s="17" t="s">
        <v>49</v>
      </c>
      <c r="B295" s="14" t="n">
        <v>2</v>
      </c>
      <c r="C295" s="14" t="n">
        <v>400</v>
      </c>
      <c r="D295" s="14" t="n">
        <v>1</v>
      </c>
      <c r="E295" s="14" t="n">
        <v>300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21" t="n">
        <v>0</v>
      </c>
      <c r="P295" s="21" t="n">
        <v>0</v>
      </c>
    </row>
    <row r="296" customFormat="false" ht="12.75" hidden="false" customHeight="false" outlineLevel="0" collapsed="false">
      <c r="A296" s="17" t="s">
        <v>50</v>
      </c>
      <c r="B296" s="14" t="n">
        <v>1</v>
      </c>
      <c r="C296" s="14" t="n">
        <v>1654</v>
      </c>
      <c r="D296" s="14" t="n">
        <v>1</v>
      </c>
      <c r="E296" s="14" t="n">
        <v>1654</v>
      </c>
      <c r="F296" s="14" t="n">
        <v>0</v>
      </c>
      <c r="G296" s="14" t="n">
        <v>0</v>
      </c>
      <c r="H296" s="14" t="n">
        <v>1</v>
      </c>
      <c r="I296" s="14" t="n">
        <v>2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21" t="n">
        <v>0</v>
      </c>
      <c r="P296" s="21" t="n">
        <v>0</v>
      </c>
    </row>
    <row r="297" customFormat="false" ht="12.75" hidden="false" customHeight="false" outlineLevel="0" collapsed="false">
      <c r="A297" s="9" t="s">
        <v>51</v>
      </c>
      <c r="B297" s="18" t="n">
        <f aca="false">SUM(B273:B296)</f>
        <v>1131</v>
      </c>
      <c r="C297" s="18" t="n">
        <f aca="false">SUM(C273:C296)</f>
        <v>48327</v>
      </c>
      <c r="D297" s="18" t="n">
        <f aca="false">SUM(D273:D296)</f>
        <v>3381</v>
      </c>
      <c r="E297" s="18" t="n">
        <f aca="false">SUM(E273:E296)</f>
        <v>130100</v>
      </c>
      <c r="F297" s="18" t="n">
        <f aca="false">SUM(F273:F296)</f>
        <v>37</v>
      </c>
      <c r="G297" s="18" t="n">
        <f aca="false">SUM(G273:G296)</f>
        <v>3169</v>
      </c>
      <c r="H297" s="18" t="n">
        <f aca="false">SUM(H273:H296)</f>
        <v>104</v>
      </c>
      <c r="I297" s="18" t="n">
        <f aca="false">SUM(I273:I296)</f>
        <v>1118</v>
      </c>
      <c r="J297" s="18" t="n">
        <f aca="false">SUM(J273:J296)</f>
        <v>366</v>
      </c>
      <c r="K297" s="18" t="n">
        <f aca="false">SUM(K273:K296)</f>
        <v>289</v>
      </c>
      <c r="L297" s="18" t="n">
        <f aca="false">SUM(L273:L296)</f>
        <v>2640</v>
      </c>
      <c r="M297" s="18" t="n">
        <f aca="false">SUM(M273:M296)</f>
        <v>159</v>
      </c>
      <c r="N297" s="18" t="n">
        <f aca="false">SUM(N273:N296)</f>
        <v>2127</v>
      </c>
      <c r="O297" s="70" t="n">
        <f aca="false">SUM(O273:O296)</f>
        <v>560210000</v>
      </c>
      <c r="P297" s="40" t="n">
        <f aca="false">SUM(P273:P296)</f>
        <v>81200000</v>
      </c>
    </row>
    <row r="300" customFormat="false" ht="36" hidden="false" customHeight="true" outlineLevel="0" collapsed="false">
      <c r="A300" s="4" t="s">
        <v>192</v>
      </c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5.75" hidden="false" customHeight="false" outlineLevel="0" collapsed="false">
      <c r="A301" s="20"/>
    </row>
    <row r="302" customFormat="false" ht="63" hidden="false" customHeight="true" outlineLevel="0" collapsed="false">
      <c r="A302" s="33" t="s">
        <v>6</v>
      </c>
      <c r="B302" s="37" t="s">
        <v>193</v>
      </c>
      <c r="C302" s="37"/>
      <c r="D302" s="37" t="s">
        <v>194</v>
      </c>
      <c r="E302" s="37"/>
      <c r="F302" s="37" t="s">
        <v>195</v>
      </c>
      <c r="G302" s="37"/>
      <c r="H302" s="37" t="s">
        <v>196</v>
      </c>
      <c r="I302" s="37"/>
      <c r="J302" s="37" t="s">
        <v>197</v>
      </c>
      <c r="K302" s="37"/>
      <c r="L302" s="37" t="s">
        <v>198</v>
      </c>
      <c r="M302" s="37"/>
    </row>
    <row r="303" customFormat="false" ht="33" hidden="false" customHeight="true" outlineLevel="0" collapsed="false">
      <c r="A303" s="33"/>
      <c r="B303" s="11" t="s">
        <v>199</v>
      </c>
      <c r="C303" s="11" t="s">
        <v>23</v>
      </c>
      <c r="D303" s="11" t="s">
        <v>200</v>
      </c>
      <c r="E303" s="11" t="s">
        <v>23</v>
      </c>
      <c r="F303" s="11" t="s">
        <v>165</v>
      </c>
      <c r="G303" s="11" t="s">
        <v>201</v>
      </c>
      <c r="H303" s="11" t="s">
        <v>97</v>
      </c>
      <c r="I303" s="11" t="s">
        <v>148</v>
      </c>
      <c r="J303" s="11" t="s">
        <v>97</v>
      </c>
      <c r="K303" s="11" t="s">
        <v>23</v>
      </c>
      <c r="L303" s="11" t="s">
        <v>97</v>
      </c>
      <c r="M303" s="11" t="s">
        <v>23</v>
      </c>
    </row>
    <row r="304" customFormat="false" ht="12.75" hidden="false" customHeight="false" outlineLevel="0" collapsed="false">
      <c r="A304" s="11" t="s">
        <v>26</v>
      </c>
      <c r="B304" s="14" t="n">
        <v>8</v>
      </c>
      <c r="C304" s="14" t="n">
        <v>53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32</v>
      </c>
      <c r="K304" s="14" t="n">
        <v>309</v>
      </c>
      <c r="L304" s="14" t="n">
        <v>0</v>
      </c>
      <c r="M304" s="14" t="n">
        <v>0</v>
      </c>
    </row>
    <row r="305" customFormat="false" ht="12.75" hidden="false" customHeight="false" outlineLevel="0" collapsed="false">
      <c r="A305" s="11" t="s">
        <v>27</v>
      </c>
      <c r="B305" s="14" t="n">
        <v>152</v>
      </c>
      <c r="C305" s="14" t="n">
        <v>1373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</row>
    <row r="306" customFormat="false" ht="12.75" hidden="false" customHeight="false" outlineLevel="0" collapsed="false">
      <c r="A306" s="11" t="s">
        <v>29</v>
      </c>
      <c r="B306" s="14" t="n">
        <v>35</v>
      </c>
      <c r="C306" s="14" t="n">
        <v>1264</v>
      </c>
      <c r="D306" s="14" t="n">
        <v>5</v>
      </c>
      <c r="E306" s="14" t="n">
        <v>7969</v>
      </c>
      <c r="F306" s="14" t="n">
        <v>9</v>
      </c>
      <c r="G306" s="14" t="n">
        <v>22</v>
      </c>
      <c r="H306" s="14" t="n">
        <v>0</v>
      </c>
      <c r="I306" s="14" t="n">
        <v>0</v>
      </c>
      <c r="J306" s="14" t="n">
        <v>18</v>
      </c>
      <c r="K306" s="14" t="n">
        <v>440</v>
      </c>
      <c r="L306" s="14" t="n">
        <v>0</v>
      </c>
      <c r="M306" s="14" t="n">
        <v>0</v>
      </c>
    </row>
    <row r="307" customFormat="false" ht="12.75" hidden="false" customHeight="false" outlineLevel="0" collapsed="false">
      <c r="A307" s="11" t="s">
        <v>30</v>
      </c>
      <c r="B307" s="14" t="n">
        <v>112</v>
      </c>
      <c r="C307" s="14" t="n">
        <v>2857</v>
      </c>
      <c r="D307" s="14" t="n">
        <v>8</v>
      </c>
      <c r="E307" s="14" t="n">
        <v>1589</v>
      </c>
      <c r="F307" s="14" t="n">
        <v>2</v>
      </c>
      <c r="G307" s="14" t="n">
        <v>74</v>
      </c>
      <c r="H307" s="14" t="n">
        <v>0</v>
      </c>
      <c r="I307" s="14" t="n">
        <v>0</v>
      </c>
      <c r="J307" s="14" t="n">
        <v>29</v>
      </c>
      <c r="K307" s="14" t="n">
        <v>3485</v>
      </c>
      <c r="L307" s="14" t="n">
        <v>0</v>
      </c>
      <c r="M307" s="14" t="n">
        <v>0</v>
      </c>
    </row>
    <row r="308" customFormat="false" ht="12.75" hidden="false" customHeight="false" outlineLevel="0" collapsed="false">
      <c r="A308" s="11" t="s">
        <v>31</v>
      </c>
      <c r="B308" s="14" t="n">
        <v>4</v>
      </c>
      <c r="C308" s="14" t="n">
        <v>129</v>
      </c>
      <c r="D308" s="14" t="n">
        <v>2</v>
      </c>
      <c r="E308" s="14" t="n">
        <v>1075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</row>
    <row r="309" customFormat="false" ht="12.75" hidden="false" customHeight="false" outlineLevel="0" collapsed="false">
      <c r="A309" s="11" t="s">
        <v>32</v>
      </c>
      <c r="B309" s="14" t="n">
        <v>42</v>
      </c>
      <c r="C309" s="14" t="n">
        <v>2100</v>
      </c>
      <c r="D309" s="14" t="n">
        <v>1</v>
      </c>
      <c r="E309" s="14" t="n">
        <v>165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12</v>
      </c>
      <c r="K309" s="14" t="n">
        <v>95</v>
      </c>
      <c r="L309" s="14" t="n">
        <v>0</v>
      </c>
      <c r="M309" s="14" t="n">
        <v>0</v>
      </c>
    </row>
    <row r="310" customFormat="false" ht="12.75" hidden="false" customHeight="false" outlineLevel="0" collapsed="false">
      <c r="A310" s="11" t="s">
        <v>33</v>
      </c>
      <c r="B310" s="14" t="n">
        <v>128</v>
      </c>
      <c r="C310" s="14" t="n">
        <v>276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</row>
    <row r="311" customFormat="false" ht="12.75" hidden="false" customHeight="false" outlineLevel="0" collapsed="false">
      <c r="A311" s="11" t="s">
        <v>34</v>
      </c>
      <c r="B311" s="14" t="n">
        <v>42</v>
      </c>
      <c r="C311" s="14" t="n">
        <v>192</v>
      </c>
      <c r="D311" s="14" t="n">
        <v>0</v>
      </c>
      <c r="E311" s="14" t="n">
        <v>0</v>
      </c>
      <c r="F311" s="14" t="n">
        <v>1</v>
      </c>
      <c r="G311" s="14" t="n">
        <v>6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</row>
    <row r="312" customFormat="false" ht="12.75" hidden="false" customHeight="false" outlineLevel="0" collapsed="false">
      <c r="A312" s="11" t="s">
        <v>35</v>
      </c>
      <c r="B312" s="14" t="n">
        <v>4</v>
      </c>
      <c r="C312" s="14" t="n">
        <v>86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12</v>
      </c>
      <c r="K312" s="14" t="n">
        <v>92</v>
      </c>
      <c r="L312" s="14" t="n">
        <v>0</v>
      </c>
      <c r="M312" s="14" t="n">
        <v>0</v>
      </c>
    </row>
    <row r="313" customFormat="false" ht="12.75" hidden="false" customHeight="false" outlineLevel="0" collapsed="false">
      <c r="A313" s="11" t="s">
        <v>36</v>
      </c>
      <c r="B313" s="14" t="n">
        <v>15</v>
      </c>
      <c r="C313" s="14" t="n">
        <v>105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15</v>
      </c>
      <c r="K313" s="14" t="n">
        <v>192</v>
      </c>
      <c r="L313" s="14" t="n">
        <v>0</v>
      </c>
      <c r="M313" s="14" t="n">
        <v>0</v>
      </c>
    </row>
    <row r="314" customFormat="false" ht="12.75" hidden="false" customHeight="false" outlineLevel="0" collapsed="false">
      <c r="A314" s="11" t="s">
        <v>37</v>
      </c>
      <c r="B314" s="14" t="n">
        <v>36</v>
      </c>
      <c r="C314" s="14" t="n">
        <v>1062</v>
      </c>
      <c r="D314" s="14" t="n">
        <v>5</v>
      </c>
      <c r="E314" s="14" t="n">
        <v>125</v>
      </c>
      <c r="F314" s="14" t="n">
        <v>3</v>
      </c>
      <c r="G314" s="14" t="n">
        <v>36</v>
      </c>
      <c r="H314" s="14" t="n">
        <v>0</v>
      </c>
      <c r="I314" s="14" t="n">
        <v>0</v>
      </c>
      <c r="J314" s="14" t="n">
        <v>15</v>
      </c>
      <c r="K314" s="14" t="n">
        <v>75</v>
      </c>
      <c r="L314" s="14" t="n">
        <v>0</v>
      </c>
      <c r="M314" s="14" t="n">
        <v>0</v>
      </c>
    </row>
    <row r="315" customFormat="false" ht="12.75" hidden="false" customHeight="false" outlineLevel="0" collapsed="false">
      <c r="A315" s="11" t="s">
        <v>38</v>
      </c>
      <c r="B315" s="14" t="n">
        <v>42</v>
      </c>
      <c r="C315" s="14" t="n">
        <v>2684</v>
      </c>
      <c r="D315" s="14" t="n">
        <v>13</v>
      </c>
      <c r="E315" s="14" t="n">
        <v>1816</v>
      </c>
      <c r="F315" s="14" t="n">
        <v>15</v>
      </c>
      <c r="G315" s="14" t="n">
        <v>352</v>
      </c>
      <c r="H315" s="14" t="n">
        <v>0</v>
      </c>
      <c r="I315" s="14" t="n">
        <v>0</v>
      </c>
      <c r="J315" s="14" t="n">
        <v>18</v>
      </c>
      <c r="K315" s="14" t="n">
        <v>235</v>
      </c>
      <c r="L315" s="14" t="n">
        <v>0</v>
      </c>
      <c r="M315" s="14" t="n">
        <v>0</v>
      </c>
    </row>
    <row r="316" customFormat="false" ht="12.75" hidden="false" customHeight="false" outlineLevel="0" collapsed="false">
      <c r="A316" s="11" t="s">
        <v>66</v>
      </c>
      <c r="B316" s="14" t="n">
        <v>16</v>
      </c>
      <c r="C316" s="14" t="n">
        <v>384</v>
      </c>
      <c r="D316" s="14" t="n">
        <v>4</v>
      </c>
      <c r="E316" s="14" t="n">
        <v>2000</v>
      </c>
      <c r="F316" s="14" t="n">
        <v>1</v>
      </c>
      <c r="G316" s="14" t="n">
        <v>4</v>
      </c>
      <c r="H316" s="14" t="n">
        <v>0</v>
      </c>
      <c r="I316" s="14" t="n">
        <v>0</v>
      </c>
      <c r="J316" s="14" t="n">
        <v>1</v>
      </c>
      <c r="K316" s="14" t="n">
        <v>20</v>
      </c>
      <c r="L316" s="14" t="n">
        <v>0</v>
      </c>
      <c r="M316" s="14" t="n">
        <v>0</v>
      </c>
    </row>
    <row r="317" customFormat="false" ht="12.75" hidden="false" customHeight="false" outlineLevel="0" collapsed="false">
      <c r="A317" s="11" t="s">
        <v>40</v>
      </c>
      <c r="B317" s="14" t="n">
        <v>12</v>
      </c>
      <c r="C317" s="14" t="n">
        <v>36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</row>
    <row r="318" customFormat="false" ht="12.75" hidden="false" customHeight="false" outlineLevel="0" collapsed="false">
      <c r="A318" s="11" t="s">
        <v>41</v>
      </c>
      <c r="B318" s="14" t="n">
        <v>16</v>
      </c>
      <c r="C318" s="14" t="n">
        <v>214</v>
      </c>
      <c r="D318" s="14" t="n">
        <v>6</v>
      </c>
      <c r="E318" s="14" t="n">
        <v>395</v>
      </c>
      <c r="F318" s="14" t="n">
        <v>3</v>
      </c>
      <c r="G318" s="14" t="n">
        <v>216</v>
      </c>
      <c r="H318" s="14" t="n">
        <v>1</v>
      </c>
      <c r="I318" s="14" t="n">
        <v>30</v>
      </c>
      <c r="J318" s="14" t="n">
        <v>13</v>
      </c>
      <c r="K318" s="14" t="n">
        <v>167</v>
      </c>
      <c r="L318" s="14" t="n">
        <v>0</v>
      </c>
      <c r="M318" s="14" t="n">
        <v>0</v>
      </c>
    </row>
    <row r="319" customFormat="false" ht="12.75" hidden="false" customHeight="false" outlineLevel="0" collapsed="false">
      <c r="A319" s="11" t="s">
        <v>42</v>
      </c>
      <c r="B319" s="14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45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</row>
    <row r="320" customFormat="false" ht="12.75" hidden="false" customHeight="false" outlineLevel="0" collapsed="false">
      <c r="A320" s="11" t="s">
        <v>43</v>
      </c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1" t="s">
        <v>44</v>
      </c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1" t="s">
        <v>45</v>
      </c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7" t="s">
        <v>46</v>
      </c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7" t="s">
        <v>47</v>
      </c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7" t="s">
        <v>48</v>
      </c>
      <c r="B325" s="14" t="n">
        <v>2</v>
      </c>
      <c r="C325" s="14" t="n">
        <v>250</v>
      </c>
      <c r="D325" s="14" t="n">
        <v>0</v>
      </c>
      <c r="E325" s="14" t="n">
        <v>0</v>
      </c>
      <c r="F325" s="14" t="n">
        <v>0</v>
      </c>
      <c r="G325" s="14" t="n">
        <v>5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</row>
    <row r="326" customFormat="false" ht="12.75" hidden="false" customHeight="false" outlineLevel="0" collapsed="false">
      <c r="A326" s="17" t="s">
        <v>49</v>
      </c>
      <c r="B326" s="14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</row>
    <row r="327" customFormat="false" ht="12.75" hidden="false" customHeight="false" outlineLevel="0" collapsed="false">
      <c r="A327" s="17" t="s">
        <v>50</v>
      </c>
      <c r="B327" s="14" t="n">
        <v>1</v>
      </c>
      <c r="C327" s="14" t="n">
        <v>2</v>
      </c>
      <c r="D327" s="14" t="n">
        <v>0</v>
      </c>
      <c r="E327" s="14" t="n">
        <v>0</v>
      </c>
      <c r="F327" s="14" t="n">
        <v>1</v>
      </c>
      <c r="G327" s="14" t="n">
        <v>2</v>
      </c>
      <c r="H327" s="14" t="n">
        <v>2</v>
      </c>
      <c r="I327" s="14" t="n">
        <v>0</v>
      </c>
      <c r="J327" s="14" t="n">
        <v>1</v>
      </c>
      <c r="K327" s="14" t="n">
        <v>19</v>
      </c>
      <c r="L327" s="14" t="n">
        <v>1</v>
      </c>
      <c r="M327" s="14" t="n">
        <v>19</v>
      </c>
    </row>
    <row r="328" customFormat="false" ht="12.75" hidden="false" customHeight="false" outlineLevel="0" collapsed="false">
      <c r="A328" s="9" t="s">
        <v>51</v>
      </c>
      <c r="B328" s="18" t="n">
        <f aca="false">SUM(B304:B327)</f>
        <v>667</v>
      </c>
      <c r="C328" s="18" t="n">
        <f aca="false">SUM(C304:C327)</f>
        <v>15875</v>
      </c>
      <c r="D328" s="18" t="n">
        <f aca="false">SUM(D304:D327)</f>
        <v>44</v>
      </c>
      <c r="E328" s="18" t="n">
        <f aca="false">SUM(E304:E327)</f>
        <v>15134</v>
      </c>
      <c r="F328" s="18" t="n">
        <f aca="false">SUM(F304:F327)</f>
        <v>35</v>
      </c>
      <c r="G328" s="18" t="n">
        <f aca="false">SUM(G304:G327)</f>
        <v>771</v>
      </c>
      <c r="H328" s="18" t="n">
        <f aca="false">SUM(H304:H327)</f>
        <v>48</v>
      </c>
      <c r="I328" s="18" t="n">
        <f aca="false">SUM(I304:I327)</f>
        <v>30</v>
      </c>
      <c r="J328" s="18" t="n">
        <f aca="false">SUM(J304:J327)</f>
        <v>166</v>
      </c>
      <c r="K328" s="18" t="n">
        <f aca="false">SUM(K304:K327)</f>
        <v>5129</v>
      </c>
      <c r="L328" s="18" t="n">
        <v>1</v>
      </c>
      <c r="M328" s="18" t="n">
        <v>19</v>
      </c>
    </row>
    <row r="335" customFormat="false" ht="30.75" hidden="false" customHeight="true" outlineLevel="0" collapsed="false">
      <c r="A335" s="4" t="s">
        <v>202</v>
      </c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27" hidden="false" customHeight="true" outlineLevel="0" collapsed="false">
      <c r="A336" s="20"/>
    </row>
    <row r="337" customFormat="false" ht="64.5" hidden="false" customHeight="true" outlineLevel="0" collapsed="false">
      <c r="A337" s="37" t="s">
        <v>6</v>
      </c>
      <c r="B337" s="37" t="s">
        <v>203</v>
      </c>
      <c r="C337" s="37"/>
      <c r="D337" s="37" t="s">
        <v>204</v>
      </c>
      <c r="E337" s="37"/>
      <c r="F337" s="37" t="s">
        <v>205</v>
      </c>
      <c r="G337" s="37"/>
      <c r="H337" s="37" t="s">
        <v>206</v>
      </c>
      <c r="I337" s="37"/>
    </row>
    <row r="338" customFormat="false" ht="54" hidden="false" customHeight="true" outlineLevel="0" collapsed="false">
      <c r="A338" s="37"/>
      <c r="B338" s="71" t="s">
        <v>199</v>
      </c>
      <c r="C338" s="71" t="s">
        <v>23</v>
      </c>
      <c r="D338" s="71" t="s">
        <v>207</v>
      </c>
      <c r="E338" s="71" t="s">
        <v>208</v>
      </c>
      <c r="F338" s="71" t="s">
        <v>209</v>
      </c>
      <c r="G338" s="71" t="s">
        <v>210</v>
      </c>
      <c r="H338" s="71" t="s">
        <v>211</v>
      </c>
      <c r="I338" s="71" t="s">
        <v>153</v>
      </c>
    </row>
    <row r="339" customFormat="false" ht="12.75" hidden="false" customHeight="false" outlineLevel="0" collapsed="false">
      <c r="A339" s="11" t="s">
        <v>26</v>
      </c>
      <c r="B339" s="14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</row>
    <row r="340" customFormat="false" ht="12.75" hidden="false" customHeight="false" outlineLevel="0" collapsed="false">
      <c r="A340" s="11" t="s">
        <v>27</v>
      </c>
      <c r="B340" s="14" t="n">
        <v>167</v>
      </c>
      <c r="C340" s="14" t="n">
        <v>2439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</row>
    <row r="341" customFormat="false" ht="12.75" hidden="false" customHeight="false" outlineLevel="0" collapsed="false">
      <c r="A341" s="11" t="s">
        <v>29</v>
      </c>
      <c r="B341" s="14" t="n">
        <v>15</v>
      </c>
      <c r="C341" s="14" t="n">
        <v>472</v>
      </c>
      <c r="D341" s="14" t="n">
        <v>0</v>
      </c>
      <c r="E341" s="14" t="n">
        <v>0</v>
      </c>
      <c r="F341" s="14" t="n">
        <v>1</v>
      </c>
      <c r="G341" s="14" t="n">
        <v>1</v>
      </c>
      <c r="H341" s="14" t="n">
        <v>0</v>
      </c>
      <c r="I341" s="14" t="n">
        <v>0</v>
      </c>
    </row>
    <row r="342" customFormat="false" ht="12.75" hidden="false" customHeight="false" outlineLevel="0" collapsed="false">
      <c r="A342" s="11" t="s">
        <v>30</v>
      </c>
      <c r="B342" s="14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</row>
    <row r="343" customFormat="false" ht="12.75" hidden="false" customHeight="false" outlineLevel="0" collapsed="false">
      <c r="A343" s="11" t="s">
        <v>31</v>
      </c>
      <c r="B343" s="14" t="n">
        <v>11</v>
      </c>
      <c r="C343" s="14" t="n">
        <v>258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</row>
    <row r="344" customFormat="false" ht="12.75" hidden="false" customHeight="false" outlineLevel="0" collapsed="false">
      <c r="A344" s="11" t="s">
        <v>32</v>
      </c>
      <c r="B344" s="14" t="n">
        <v>12</v>
      </c>
      <c r="C344" s="14" t="n">
        <v>45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</row>
    <row r="345" customFormat="false" ht="12.75" hidden="false" customHeight="false" outlineLevel="0" collapsed="false">
      <c r="A345" s="11" t="s">
        <v>33</v>
      </c>
      <c r="B345" s="14"/>
      <c r="C345" s="14"/>
      <c r="D345" s="14"/>
      <c r="E345" s="14"/>
      <c r="F345" s="14"/>
      <c r="G345" s="14"/>
      <c r="H345" s="14"/>
      <c r="I345" s="14"/>
    </row>
    <row r="346" customFormat="false" ht="12.75" hidden="false" customHeight="false" outlineLevel="0" collapsed="false">
      <c r="A346" s="11" t="s">
        <v>34</v>
      </c>
      <c r="B346" s="14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</row>
    <row r="347" customFormat="false" ht="12.75" hidden="false" customHeight="false" outlineLevel="0" collapsed="false">
      <c r="A347" s="11" t="s">
        <v>35</v>
      </c>
      <c r="B347" s="14" t="n">
        <v>4</v>
      </c>
      <c r="C347" s="14" t="n">
        <v>83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</row>
    <row r="348" customFormat="false" ht="15.75" hidden="false" customHeight="false" outlineLevel="0" collapsed="false">
      <c r="A348" s="11" t="s">
        <v>36</v>
      </c>
      <c r="B348" s="72" t="n">
        <v>6</v>
      </c>
      <c r="C348" s="72" t="n">
        <v>270</v>
      </c>
      <c r="D348" s="72" t="n">
        <v>0</v>
      </c>
      <c r="E348" s="72" t="n">
        <v>0</v>
      </c>
      <c r="F348" s="72" t="n">
        <v>0</v>
      </c>
      <c r="G348" s="72" t="n">
        <v>0</v>
      </c>
      <c r="H348" s="72" t="n">
        <v>0</v>
      </c>
      <c r="I348" s="72" t="n">
        <v>0</v>
      </c>
    </row>
    <row r="349" customFormat="false" ht="12.75" hidden="false" customHeight="false" outlineLevel="0" collapsed="false">
      <c r="A349" s="11" t="s">
        <v>37</v>
      </c>
      <c r="B349" s="14" t="n">
        <v>12</v>
      </c>
      <c r="C349" s="14" t="n">
        <v>518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</row>
    <row r="350" customFormat="false" ht="12.75" hidden="false" customHeight="false" outlineLevel="0" collapsed="false">
      <c r="A350" s="11" t="s">
        <v>38</v>
      </c>
      <c r="B350" s="14" t="n">
        <v>114</v>
      </c>
      <c r="C350" s="14" t="n">
        <v>2655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</row>
    <row r="351" customFormat="false" ht="12.75" hidden="false" customHeight="false" outlineLevel="0" collapsed="false">
      <c r="A351" s="11" t="s">
        <v>66</v>
      </c>
      <c r="B351" s="14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</row>
    <row r="352" customFormat="false" ht="12.75" hidden="false" customHeight="false" outlineLevel="0" collapsed="false">
      <c r="A352" s="11" t="s">
        <v>40</v>
      </c>
      <c r="B352" s="14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</row>
    <row r="353" customFormat="false" ht="12.75" hidden="false" customHeight="false" outlineLevel="0" collapsed="false">
      <c r="A353" s="11" t="s">
        <v>41</v>
      </c>
      <c r="B353" s="14" t="n">
        <v>1</v>
      </c>
      <c r="C353" s="14" t="n">
        <v>250</v>
      </c>
      <c r="D353" s="14" t="n">
        <v>15</v>
      </c>
      <c r="E353" s="14" t="n">
        <v>18</v>
      </c>
      <c r="F353" s="14" t="n">
        <v>0</v>
      </c>
      <c r="G353" s="14" t="n">
        <v>0</v>
      </c>
      <c r="H353" s="14" t="n">
        <v>0</v>
      </c>
      <c r="I353" s="14" t="n">
        <v>0</v>
      </c>
    </row>
    <row r="354" customFormat="false" ht="12.75" hidden="false" customHeight="false" outlineLevel="0" collapsed="false">
      <c r="A354" s="11" t="s">
        <v>42</v>
      </c>
      <c r="B354" s="14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</row>
    <row r="355" customFormat="false" ht="12.75" hidden="false" customHeight="false" outlineLevel="0" collapsed="false">
      <c r="A355" s="11" t="s">
        <v>43</v>
      </c>
      <c r="B355" s="14"/>
      <c r="C355" s="14"/>
      <c r="D355" s="14"/>
      <c r="E355" s="14"/>
      <c r="F355" s="14"/>
      <c r="G355" s="14"/>
      <c r="H355" s="14"/>
      <c r="I355" s="14"/>
    </row>
    <row r="356" customFormat="false" ht="12.75" hidden="false" customHeight="false" outlineLevel="0" collapsed="false">
      <c r="A356" s="11" t="s">
        <v>44</v>
      </c>
      <c r="B356" s="14"/>
      <c r="C356" s="14"/>
      <c r="D356" s="14"/>
      <c r="E356" s="14"/>
      <c r="F356" s="14"/>
      <c r="G356" s="14"/>
      <c r="H356" s="14"/>
      <c r="I356" s="14"/>
    </row>
    <row r="357" customFormat="false" ht="12.75" hidden="false" customHeight="false" outlineLevel="0" collapsed="false">
      <c r="A357" s="11" t="s">
        <v>45</v>
      </c>
      <c r="B357" s="14"/>
      <c r="C357" s="14"/>
      <c r="D357" s="14"/>
      <c r="E357" s="14"/>
      <c r="F357" s="14"/>
      <c r="G357" s="14"/>
      <c r="H357" s="14"/>
      <c r="I357" s="14"/>
    </row>
    <row r="358" customFormat="false" ht="12.75" hidden="false" customHeight="false" outlineLevel="0" collapsed="false">
      <c r="A358" s="17" t="s">
        <v>46</v>
      </c>
      <c r="B358" s="14"/>
      <c r="C358" s="14"/>
      <c r="D358" s="14"/>
      <c r="E358" s="14"/>
      <c r="F358" s="14"/>
      <c r="G358" s="14"/>
      <c r="H358" s="14"/>
      <c r="I358" s="14"/>
    </row>
    <row r="359" customFormat="false" ht="12.75" hidden="false" customHeight="false" outlineLevel="0" collapsed="false">
      <c r="A359" s="17" t="s">
        <v>47</v>
      </c>
      <c r="B359" s="14"/>
      <c r="C359" s="14"/>
      <c r="D359" s="14"/>
      <c r="E359" s="14"/>
      <c r="F359" s="14"/>
      <c r="G359" s="14"/>
      <c r="H359" s="14"/>
      <c r="I359" s="14"/>
    </row>
    <row r="360" customFormat="false" ht="12.75" hidden="false" customHeight="false" outlineLevel="0" collapsed="false">
      <c r="A360" s="17" t="s">
        <v>48</v>
      </c>
      <c r="B360" s="14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</row>
    <row r="361" customFormat="false" ht="12.75" hidden="false" customHeight="false" outlineLevel="0" collapsed="false">
      <c r="A361" s="17" t="s">
        <v>49</v>
      </c>
      <c r="B361" s="14" t="e">
        <f aca="false">-B361</f>
        <v>#VALUE!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</row>
    <row r="362" customFormat="false" ht="12.75" hidden="false" customHeight="false" outlineLevel="0" collapsed="false">
      <c r="A362" s="17" t="s">
        <v>50</v>
      </c>
      <c r="B362" s="14" t="n">
        <v>1</v>
      </c>
      <c r="C362" s="14" t="n">
        <v>744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</row>
    <row r="363" customFormat="false" ht="12.75" hidden="false" customHeight="false" outlineLevel="0" collapsed="false">
      <c r="A363" s="9" t="s">
        <v>51</v>
      </c>
      <c r="B363" s="18" t="e">
        <f aca="false">SUM(B339:B362)</f>
        <v>#VALUE!</v>
      </c>
      <c r="C363" s="18" t="n">
        <f aca="false">SUM(C339:C362)</f>
        <v>8139</v>
      </c>
      <c r="D363" s="18" t="n">
        <f aca="false">SUM(D339:D362)</f>
        <v>15</v>
      </c>
      <c r="E363" s="18" t="n">
        <f aca="false">SUM(E339:E362)</f>
        <v>18</v>
      </c>
      <c r="F363" s="18" t="n">
        <f aca="false">SUM(F339:F362)</f>
        <v>1</v>
      </c>
      <c r="G363" s="18" t="n">
        <f aca="false">SUM(G339:G362)</f>
        <v>1</v>
      </c>
      <c r="H363" s="18" t="n">
        <f aca="false">SUM(H339:H362)</f>
        <v>0</v>
      </c>
      <c r="I363" s="18" t="n">
        <f aca="false">SUM(I339:I362)</f>
        <v>0</v>
      </c>
    </row>
    <row r="366" customFormat="false" ht="0.75" hidden="false" customHeight="true" outlineLevel="0" collapsed="false"/>
    <row r="368" customFormat="false" ht="15.75" hidden="false" customHeight="false" outlineLevel="0" collapsed="false">
      <c r="A368" s="47" t="s">
        <v>212</v>
      </c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</row>
    <row r="369" customFormat="false" ht="15.75" hidden="false" customHeight="false" outlineLevel="0" collapsed="false">
      <c r="A369" s="20"/>
    </row>
    <row r="370" customFormat="false" ht="15.75" hidden="false" customHeight="false" outlineLevel="0" collapsed="false">
      <c r="A370" s="4" t="s">
        <v>213</v>
      </c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5.75" hidden="false" customHeight="false" outlineLevel="0" collapsed="false">
      <c r="A371" s="20"/>
    </row>
    <row r="372" customFormat="false" ht="45.75" hidden="false" customHeight="true" outlineLevel="0" collapsed="false">
      <c r="A372" s="37" t="s">
        <v>6</v>
      </c>
      <c r="B372" s="37" t="s">
        <v>214</v>
      </c>
      <c r="C372" s="37"/>
      <c r="D372" s="37" t="s">
        <v>215</v>
      </c>
      <c r="E372" s="37"/>
      <c r="F372" s="37" t="s">
        <v>216</v>
      </c>
      <c r="G372" s="37"/>
      <c r="H372" s="37" t="s">
        <v>217</v>
      </c>
      <c r="I372" s="37"/>
      <c r="J372" s="37"/>
      <c r="K372" s="37" t="s">
        <v>218</v>
      </c>
      <c r="L372" s="37"/>
    </row>
    <row r="373" customFormat="false" ht="51" hidden="false" customHeight="false" outlineLevel="0" collapsed="false">
      <c r="A373" s="37"/>
      <c r="B373" s="11" t="s">
        <v>219</v>
      </c>
      <c r="C373" s="11" t="s">
        <v>23</v>
      </c>
      <c r="D373" s="11" t="s">
        <v>220</v>
      </c>
      <c r="E373" s="11" t="s">
        <v>148</v>
      </c>
      <c r="F373" s="11" t="s">
        <v>61</v>
      </c>
      <c r="G373" s="11" t="s">
        <v>23</v>
      </c>
      <c r="H373" s="11" t="s">
        <v>97</v>
      </c>
      <c r="I373" s="11" t="s">
        <v>149</v>
      </c>
      <c r="J373" s="11" t="s">
        <v>221</v>
      </c>
      <c r="K373" s="11" t="s">
        <v>219</v>
      </c>
      <c r="L373" s="11" t="s">
        <v>23</v>
      </c>
    </row>
    <row r="374" customFormat="false" ht="12.75" hidden="false" customHeight="false" outlineLevel="0" collapsed="false">
      <c r="A374" s="11" t="s">
        <v>26</v>
      </c>
      <c r="B374" s="14" t="n">
        <v>0</v>
      </c>
      <c r="C374" s="14" t="n">
        <v>0</v>
      </c>
      <c r="D374" s="14" t="n">
        <v>0</v>
      </c>
      <c r="E374" s="14" t="n">
        <v>0</v>
      </c>
      <c r="F374" s="14" t="n">
        <v>10</v>
      </c>
      <c r="G374" s="14" t="n">
        <v>43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</row>
    <row r="375" customFormat="false" ht="12.75" hidden="false" customHeight="false" outlineLevel="0" collapsed="false">
      <c r="A375" s="11" t="s">
        <v>27</v>
      </c>
      <c r="B375" s="14" t="n">
        <v>0</v>
      </c>
      <c r="C375" s="14" t="n">
        <v>515</v>
      </c>
      <c r="D375" s="14" t="n">
        <v>1</v>
      </c>
      <c r="E375" s="14" t="n">
        <v>0</v>
      </c>
      <c r="F375" s="14" t="n">
        <v>34</v>
      </c>
      <c r="G375" s="14" t="n">
        <v>751</v>
      </c>
      <c r="H375" s="14" t="n">
        <v>15</v>
      </c>
      <c r="I375" s="14" t="n">
        <v>15</v>
      </c>
      <c r="J375" s="56" t="n">
        <v>9000000</v>
      </c>
      <c r="K375" s="14" t="n">
        <v>4</v>
      </c>
      <c r="L375" s="14" t="n">
        <v>218</v>
      </c>
    </row>
    <row r="376" customFormat="false" ht="12.75" hidden="false" customHeight="false" outlineLevel="0" collapsed="false">
      <c r="A376" s="11" t="s">
        <v>29</v>
      </c>
      <c r="B376" s="14" t="n">
        <v>69</v>
      </c>
      <c r="C376" s="14" t="n">
        <v>556</v>
      </c>
      <c r="D376" s="14" t="n">
        <v>0</v>
      </c>
      <c r="E376" s="14" t="n">
        <v>0</v>
      </c>
      <c r="F376" s="14" t="n">
        <v>24</v>
      </c>
      <c r="G376" s="14" t="n">
        <v>478</v>
      </c>
      <c r="H376" s="14" t="n">
        <v>18</v>
      </c>
      <c r="I376" s="14" t="n">
        <v>198</v>
      </c>
      <c r="J376" s="56" t="n">
        <v>203400000</v>
      </c>
      <c r="K376" s="14" t="n">
        <v>20</v>
      </c>
      <c r="L376" s="14" t="n">
        <v>601</v>
      </c>
    </row>
    <row r="377" customFormat="false" ht="12.75" hidden="false" customHeight="false" outlineLevel="0" collapsed="false">
      <c r="A377" s="11" t="s">
        <v>30</v>
      </c>
      <c r="B377" s="14" t="n">
        <v>8</v>
      </c>
      <c r="C377" s="14" t="n">
        <v>352</v>
      </c>
      <c r="D377" s="14" t="n">
        <v>0</v>
      </c>
      <c r="E377" s="14" t="n">
        <v>0</v>
      </c>
      <c r="F377" s="14" t="n">
        <v>22</v>
      </c>
      <c r="G377" s="14" t="n">
        <v>526</v>
      </c>
      <c r="H377" s="14" t="n">
        <v>15</v>
      </c>
      <c r="I377" s="14" t="n">
        <v>126</v>
      </c>
      <c r="J377" s="56" t="n">
        <v>12600000</v>
      </c>
      <c r="K377" s="14" t="n">
        <v>4</v>
      </c>
      <c r="L377" s="14" t="n">
        <v>164</v>
      </c>
    </row>
    <row r="378" customFormat="false" ht="12.75" hidden="false" customHeight="false" outlineLevel="0" collapsed="false">
      <c r="A378" s="11" t="s">
        <v>31</v>
      </c>
      <c r="B378" s="14" t="n">
        <v>2</v>
      </c>
      <c r="C378" s="14" t="n">
        <v>26</v>
      </c>
      <c r="D378" s="14" t="n">
        <v>0</v>
      </c>
      <c r="E378" s="14" t="n">
        <v>0</v>
      </c>
      <c r="F378" s="14" t="n">
        <v>35</v>
      </c>
      <c r="G378" s="14" t="n">
        <v>280</v>
      </c>
      <c r="H378" s="14" t="n">
        <v>0</v>
      </c>
      <c r="I378" s="14" t="n">
        <v>0</v>
      </c>
      <c r="J378" s="14" t="n">
        <v>0</v>
      </c>
      <c r="K378" s="14" t="n">
        <v>3</v>
      </c>
      <c r="L378" s="14" t="n">
        <v>135</v>
      </c>
    </row>
    <row r="379" customFormat="false" ht="12.75" hidden="false" customHeight="false" outlineLevel="0" collapsed="false">
      <c r="A379" s="11" t="s">
        <v>32</v>
      </c>
      <c r="B379" s="14" t="n">
        <v>2</v>
      </c>
      <c r="C379" s="14" t="n">
        <v>270</v>
      </c>
      <c r="D379" s="14" t="n">
        <v>0</v>
      </c>
      <c r="E379" s="14" t="n">
        <v>0</v>
      </c>
      <c r="F379" s="14" t="s">
        <v>222</v>
      </c>
      <c r="G379" s="14" t="n">
        <v>650</v>
      </c>
      <c r="H379" s="14" t="n">
        <v>0</v>
      </c>
      <c r="I379" s="14" t="n">
        <v>0</v>
      </c>
      <c r="J379" s="14" t="n">
        <v>0</v>
      </c>
      <c r="K379" s="14" t="n">
        <v>1</v>
      </c>
      <c r="L379" s="14" t="n">
        <v>20</v>
      </c>
    </row>
    <row r="380" customFormat="false" ht="12.75" hidden="false" customHeight="false" outlineLevel="0" collapsed="false">
      <c r="A380" s="11" t="s">
        <v>33</v>
      </c>
      <c r="B380" s="14" t="n">
        <v>0</v>
      </c>
      <c r="C380" s="14" t="n">
        <v>0</v>
      </c>
      <c r="D380" s="14" t="n">
        <v>0</v>
      </c>
      <c r="E380" s="14" t="n">
        <v>0</v>
      </c>
      <c r="F380" s="14" t="n">
        <v>31</v>
      </c>
      <c r="G380" s="14" t="n">
        <v>930</v>
      </c>
      <c r="H380" s="14" t="n">
        <v>5</v>
      </c>
      <c r="I380" s="14" t="n">
        <v>22</v>
      </c>
      <c r="J380" s="56" t="n">
        <v>11000000</v>
      </c>
      <c r="K380" s="14" t="n">
        <v>0</v>
      </c>
      <c r="L380" s="14" t="n">
        <v>0</v>
      </c>
    </row>
    <row r="381" customFormat="false" ht="12.75" hidden="false" customHeight="false" outlineLevel="0" collapsed="false">
      <c r="A381" s="11" t="s">
        <v>34</v>
      </c>
      <c r="B381" s="14" t="n">
        <v>1</v>
      </c>
      <c r="C381" s="14" t="n">
        <v>85</v>
      </c>
      <c r="D381" s="14" t="n">
        <v>0</v>
      </c>
      <c r="E381" s="14" t="n">
        <v>0</v>
      </c>
      <c r="F381" s="14" t="n">
        <v>25</v>
      </c>
      <c r="G381" s="14" t="n">
        <v>782</v>
      </c>
      <c r="H381" s="14" t="n">
        <v>64</v>
      </c>
      <c r="I381" s="14" t="n">
        <v>64</v>
      </c>
      <c r="J381" s="56" t="n">
        <v>34000000</v>
      </c>
      <c r="K381" s="14" t="n">
        <v>0</v>
      </c>
      <c r="L381" s="14" t="n">
        <v>0</v>
      </c>
    </row>
    <row r="382" customFormat="false" ht="12.75" hidden="false" customHeight="false" outlineLevel="0" collapsed="false">
      <c r="A382" s="11" t="s">
        <v>35</v>
      </c>
      <c r="B382" s="14" t="n">
        <v>6</v>
      </c>
      <c r="C382" s="14" t="n">
        <v>10</v>
      </c>
      <c r="D382" s="14" t="n">
        <v>0</v>
      </c>
      <c r="E382" s="14" t="n">
        <v>0</v>
      </c>
      <c r="F382" s="14" t="n">
        <v>10</v>
      </c>
      <c r="G382" s="14" t="n">
        <v>286</v>
      </c>
      <c r="H382" s="14" t="n">
        <v>20</v>
      </c>
      <c r="I382" s="14" t="n">
        <v>20</v>
      </c>
      <c r="J382" s="56" t="n">
        <v>10000000</v>
      </c>
      <c r="K382" s="14" t="n">
        <v>2</v>
      </c>
      <c r="L382" s="14" t="n">
        <v>51</v>
      </c>
    </row>
    <row r="383" customFormat="false" ht="12.75" hidden="false" customHeight="false" outlineLevel="0" collapsed="false">
      <c r="A383" s="11" t="s">
        <v>36</v>
      </c>
      <c r="B383" s="14" t="n">
        <v>1</v>
      </c>
      <c r="C383" s="14" t="n">
        <v>9</v>
      </c>
      <c r="D383" s="14" t="n">
        <v>0</v>
      </c>
      <c r="E383" s="14" t="n">
        <v>0</v>
      </c>
      <c r="F383" s="14" t="n">
        <v>28</v>
      </c>
      <c r="G383" s="14" t="n">
        <v>504</v>
      </c>
      <c r="H383" s="14" t="n">
        <v>1</v>
      </c>
      <c r="I383" s="14" t="n">
        <v>30</v>
      </c>
      <c r="J383" s="56" t="n">
        <v>9400000</v>
      </c>
      <c r="K383" s="14" t="n">
        <v>4</v>
      </c>
      <c r="L383" s="14" t="n">
        <v>85</v>
      </c>
    </row>
    <row r="384" customFormat="false" ht="12.75" hidden="false" customHeight="false" outlineLevel="0" collapsed="false">
      <c r="A384" s="11" t="s">
        <v>37</v>
      </c>
      <c r="B384" s="14" t="n">
        <v>5</v>
      </c>
      <c r="C384" s="14" t="n">
        <v>12</v>
      </c>
      <c r="D384" s="14" t="n">
        <v>0</v>
      </c>
      <c r="E384" s="14" t="n">
        <v>0</v>
      </c>
      <c r="F384" s="14" t="n">
        <v>22</v>
      </c>
      <c r="G384" s="14" t="n">
        <v>976</v>
      </c>
      <c r="H384" s="14" t="n">
        <v>5</v>
      </c>
      <c r="I384" s="14" t="n">
        <v>40</v>
      </c>
      <c r="J384" s="56" t="n">
        <v>75000000</v>
      </c>
      <c r="K384" s="14" t="n">
        <v>5</v>
      </c>
      <c r="L384" s="14" t="n">
        <v>306</v>
      </c>
    </row>
    <row r="385" customFormat="false" ht="12.75" hidden="false" customHeight="false" outlineLevel="0" collapsed="false">
      <c r="A385" s="11" t="s">
        <v>38</v>
      </c>
      <c r="B385" s="14" t="n">
        <v>1</v>
      </c>
      <c r="C385" s="14" t="n">
        <v>143</v>
      </c>
      <c r="D385" s="14" t="n">
        <v>1</v>
      </c>
      <c r="E385" s="14" t="n">
        <v>100</v>
      </c>
      <c r="F385" s="14" t="n">
        <v>36</v>
      </c>
      <c r="G385" s="14" t="n">
        <v>255</v>
      </c>
      <c r="H385" s="14" t="n">
        <v>0</v>
      </c>
      <c r="I385" s="14" t="n">
        <v>0</v>
      </c>
      <c r="J385" s="14" t="n">
        <v>0</v>
      </c>
      <c r="K385" s="14" t="n">
        <v>12</v>
      </c>
      <c r="L385" s="14" t="n">
        <v>165</v>
      </c>
    </row>
    <row r="386" customFormat="false" ht="12.75" hidden="false" customHeight="false" outlineLevel="0" collapsed="false">
      <c r="A386" s="11" t="s">
        <v>66</v>
      </c>
      <c r="B386" s="14" t="n">
        <v>0</v>
      </c>
      <c r="C386" s="14" t="n">
        <v>0</v>
      </c>
      <c r="D386" s="14" t="n">
        <v>0</v>
      </c>
      <c r="E386" s="14" t="n">
        <v>0</v>
      </c>
      <c r="F386" s="14" t="n">
        <v>31</v>
      </c>
      <c r="G386" s="14" t="n">
        <v>302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</row>
    <row r="387" customFormat="false" ht="12.75" hidden="false" customHeight="false" outlineLevel="0" collapsed="false">
      <c r="A387" s="11" t="s">
        <v>40</v>
      </c>
      <c r="B387" s="14" t="n">
        <v>1</v>
      </c>
      <c r="C387" s="14" t="n">
        <v>122</v>
      </c>
      <c r="D387" s="14" t="n">
        <v>0</v>
      </c>
      <c r="E387" s="14" t="n">
        <v>0</v>
      </c>
      <c r="F387" s="14" t="n">
        <v>41</v>
      </c>
      <c r="G387" s="14" t="n">
        <v>1189</v>
      </c>
      <c r="H387" s="14" t="n">
        <v>9</v>
      </c>
      <c r="I387" s="14" t="n">
        <v>36</v>
      </c>
      <c r="J387" s="56" t="n">
        <v>272000000</v>
      </c>
      <c r="K387" s="14" t="n">
        <v>19</v>
      </c>
      <c r="L387" s="14" t="n">
        <v>194</v>
      </c>
    </row>
    <row r="388" customFormat="false" ht="12.75" hidden="false" customHeight="false" outlineLevel="0" collapsed="false">
      <c r="A388" s="11" t="s">
        <v>41</v>
      </c>
      <c r="B388" s="14" t="n">
        <v>1</v>
      </c>
      <c r="C388" s="14" t="n">
        <v>70</v>
      </c>
      <c r="D388" s="14" t="n">
        <v>0</v>
      </c>
      <c r="E388" s="14" t="n">
        <v>0</v>
      </c>
      <c r="F388" s="14" t="n">
        <v>55</v>
      </c>
      <c r="G388" s="14" t="n">
        <v>1295</v>
      </c>
      <c r="H388" s="14" t="n">
        <v>0</v>
      </c>
      <c r="I388" s="14" t="n">
        <v>200</v>
      </c>
      <c r="J388" s="56" t="n">
        <v>37000000</v>
      </c>
      <c r="K388" s="14" t="n">
        <v>4</v>
      </c>
      <c r="L388" s="14" t="n">
        <v>87</v>
      </c>
    </row>
    <row r="389" customFormat="false" ht="12.75" hidden="false" customHeight="false" outlineLevel="0" collapsed="false">
      <c r="A389" s="11" t="s">
        <v>42</v>
      </c>
      <c r="B389" s="14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</row>
    <row r="390" customFormat="false" ht="12.75" hidden="false" customHeight="false" outlineLevel="0" collapsed="false">
      <c r="A390" s="11" t="s">
        <v>43</v>
      </c>
      <c r="B390" s="14" t="n">
        <v>2</v>
      </c>
      <c r="C390" s="14" t="n">
        <v>217</v>
      </c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1" t="s">
        <v>44</v>
      </c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1" t="s">
        <v>45</v>
      </c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7" t="s">
        <v>46</v>
      </c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7" t="s">
        <v>47</v>
      </c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7" t="s">
        <v>48</v>
      </c>
      <c r="B395" s="14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40</v>
      </c>
      <c r="J395" s="56" t="n">
        <v>27500000</v>
      </c>
      <c r="K395" s="14" t="n">
        <v>0</v>
      </c>
      <c r="L395" s="14" t="n">
        <v>0</v>
      </c>
    </row>
    <row r="396" customFormat="false" ht="12.75" hidden="false" customHeight="false" outlineLevel="0" collapsed="false">
      <c r="A396" s="17" t="s">
        <v>49</v>
      </c>
      <c r="B396" s="14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</row>
    <row r="397" customFormat="false" ht="12.75" hidden="false" customHeight="false" outlineLevel="0" collapsed="false">
      <c r="A397" s="17" t="s">
        <v>50</v>
      </c>
      <c r="B397" s="14" t="n">
        <v>1</v>
      </c>
      <c r="C397" s="14" t="n">
        <v>13</v>
      </c>
      <c r="D397" s="14" t="n">
        <v>1</v>
      </c>
      <c r="E397" s="14" t="n">
        <v>0</v>
      </c>
      <c r="F397" s="14" t="n">
        <v>0</v>
      </c>
      <c r="G397" s="14" t="n">
        <v>0</v>
      </c>
      <c r="H397" s="14" t="n">
        <v>36</v>
      </c>
      <c r="I397" s="14" t="n">
        <v>36</v>
      </c>
      <c r="J397" s="56" t="n">
        <v>37000000</v>
      </c>
      <c r="K397" s="14" t="n">
        <v>5</v>
      </c>
      <c r="L397" s="14" t="n">
        <v>150</v>
      </c>
    </row>
    <row r="398" customFormat="false" ht="12.75" hidden="false" customHeight="false" outlineLevel="0" collapsed="false">
      <c r="A398" s="9" t="s">
        <v>51</v>
      </c>
      <c r="B398" s="18" t="n">
        <f aca="false">SUM(B374:B397)</f>
        <v>100</v>
      </c>
      <c r="C398" s="18" t="n">
        <f aca="false">SUM(C374:C397)</f>
        <v>2400</v>
      </c>
      <c r="D398" s="18" t="n">
        <f aca="false">SUM(D374:D397)</f>
        <v>3</v>
      </c>
      <c r="E398" s="18" t="n">
        <f aca="false">SUM(E374:E397)</f>
        <v>100</v>
      </c>
      <c r="F398" s="18" t="n">
        <f aca="false">SUM(F374:F397)</f>
        <v>404</v>
      </c>
      <c r="G398" s="18" t="n">
        <f aca="false">SUM(G374:G397)</f>
        <v>9634</v>
      </c>
      <c r="H398" s="18" t="n">
        <f aca="false">SUM(H374:H397)</f>
        <v>188</v>
      </c>
      <c r="I398" s="18" t="n">
        <f aca="false">SUM(I374:I397)</f>
        <v>827</v>
      </c>
      <c r="J398" s="18" t="n">
        <f aca="false">SUM(J374:J397)</f>
        <v>737900000</v>
      </c>
      <c r="K398" s="18" t="n">
        <f aca="false">SUM(K374:K397)</f>
        <v>83</v>
      </c>
      <c r="L398" s="18" t="n">
        <f aca="false">SUM(L374:L397)</f>
        <v>2176</v>
      </c>
    </row>
    <row r="403" customFormat="false" ht="16.5" hidden="false" customHeight="false" outlineLevel="0" collapsed="false">
      <c r="A403" s="41" t="s">
        <v>223</v>
      </c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</row>
    <row r="404" customFormat="false" ht="16.5" hidden="false" customHeight="false" outlineLevel="0" collapsed="false">
      <c r="A404" s="73"/>
    </row>
    <row r="405" customFormat="false" ht="45" hidden="false" customHeight="true" outlineLevel="0" collapsed="false">
      <c r="A405" s="37" t="s">
        <v>6</v>
      </c>
      <c r="B405" s="45" t="s">
        <v>224</v>
      </c>
      <c r="C405" s="45"/>
      <c r="D405" s="45" t="s">
        <v>225</v>
      </c>
      <c r="E405" s="45"/>
      <c r="F405" s="45"/>
      <c r="G405" s="45" t="s">
        <v>226</v>
      </c>
      <c r="H405" s="45"/>
      <c r="I405" s="45"/>
      <c r="J405" s="45"/>
      <c r="K405" s="45" t="s">
        <v>227</v>
      </c>
      <c r="L405" s="45"/>
      <c r="M405" s="45" t="s">
        <v>228</v>
      </c>
    </row>
    <row r="406" customFormat="false" ht="61.5" hidden="false" customHeight="true" outlineLevel="0" collapsed="false">
      <c r="A406" s="37"/>
      <c r="B406" s="45" t="s">
        <v>97</v>
      </c>
      <c r="C406" s="45" t="s">
        <v>23</v>
      </c>
      <c r="D406" s="45" t="s">
        <v>229</v>
      </c>
      <c r="E406" s="45" t="s">
        <v>230</v>
      </c>
      <c r="F406" s="45" t="s">
        <v>231</v>
      </c>
      <c r="G406" s="45" t="s">
        <v>232</v>
      </c>
      <c r="H406" s="45" t="s">
        <v>233</v>
      </c>
      <c r="I406" s="45" t="s">
        <v>234</v>
      </c>
      <c r="J406" s="45" t="s">
        <v>235</v>
      </c>
      <c r="K406" s="45" t="s">
        <v>97</v>
      </c>
      <c r="L406" s="45" t="s">
        <v>23</v>
      </c>
      <c r="M406" s="45"/>
    </row>
    <row r="407" customFormat="false" ht="12.75" hidden="false" customHeight="false" outlineLevel="0" collapsed="false">
      <c r="A407" s="11" t="s">
        <v>26</v>
      </c>
      <c r="B407" s="14" t="n">
        <v>0</v>
      </c>
      <c r="C407" s="14" t="n">
        <v>0</v>
      </c>
      <c r="D407" s="14" t="n">
        <v>120</v>
      </c>
      <c r="E407" s="14" t="n">
        <v>646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41</v>
      </c>
      <c r="L407" s="14" t="n">
        <v>376</v>
      </c>
      <c r="M407" s="14" t="n">
        <v>0</v>
      </c>
    </row>
    <row r="408" customFormat="false" ht="12.75" hidden="false" customHeight="false" outlineLevel="0" collapsed="false">
      <c r="A408" s="11" t="s">
        <v>27</v>
      </c>
      <c r="B408" s="14" t="n">
        <v>0</v>
      </c>
      <c r="C408" s="14" t="n">
        <v>0</v>
      </c>
      <c r="D408" s="14" t="n">
        <v>300</v>
      </c>
      <c r="E408" s="14" t="n">
        <v>2524</v>
      </c>
      <c r="F408" s="14" t="n">
        <v>452</v>
      </c>
      <c r="G408" s="56" t="n">
        <v>2456000</v>
      </c>
      <c r="H408" s="14" t="n">
        <v>102</v>
      </c>
      <c r="I408" s="14" t="n">
        <v>166</v>
      </c>
      <c r="J408" s="14" t="n">
        <v>312</v>
      </c>
      <c r="K408" s="14" t="n">
        <v>4</v>
      </c>
      <c r="L408" s="14" t="n">
        <v>86</v>
      </c>
      <c r="M408" s="14" t="n">
        <v>5</v>
      </c>
    </row>
    <row r="409" customFormat="false" ht="12.75" hidden="false" customHeight="false" outlineLevel="0" collapsed="false">
      <c r="A409" s="11" t="s">
        <v>29</v>
      </c>
      <c r="B409" s="14" t="n">
        <v>0</v>
      </c>
      <c r="C409" s="14" t="n">
        <v>0</v>
      </c>
      <c r="D409" s="14" t="n">
        <v>177</v>
      </c>
      <c r="E409" s="14" t="n">
        <v>2568</v>
      </c>
      <c r="F409" s="14" t="n">
        <v>360</v>
      </c>
      <c r="G409" s="56" t="n">
        <v>621000000</v>
      </c>
      <c r="H409" s="14" t="n">
        <v>4</v>
      </c>
      <c r="I409" s="14" t="n">
        <v>49</v>
      </c>
      <c r="J409" s="14" t="n">
        <v>46</v>
      </c>
      <c r="K409" s="14" t="n">
        <v>24</v>
      </c>
      <c r="L409" s="14" t="n">
        <v>159</v>
      </c>
      <c r="M409" s="14" t="n">
        <v>14</v>
      </c>
    </row>
    <row r="410" customFormat="false" ht="12.75" hidden="false" customHeight="false" outlineLevel="0" collapsed="false">
      <c r="A410" s="11" t="s">
        <v>30</v>
      </c>
      <c r="B410" s="14" t="n">
        <v>0</v>
      </c>
      <c r="C410" s="14" t="n">
        <v>0</v>
      </c>
      <c r="D410" s="14" t="n">
        <v>180</v>
      </c>
      <c r="E410" s="14" t="n">
        <v>1622</v>
      </c>
      <c r="F410" s="14" t="n">
        <v>163</v>
      </c>
      <c r="G410" s="56" t="n">
        <v>234000000</v>
      </c>
      <c r="H410" s="14" t="n">
        <v>2</v>
      </c>
      <c r="I410" s="14" t="n">
        <v>297</v>
      </c>
      <c r="J410" s="14" t="n">
        <v>297</v>
      </c>
      <c r="K410" s="14" t="n">
        <v>8</v>
      </c>
      <c r="L410" s="14" t="n">
        <v>105</v>
      </c>
      <c r="M410" s="14" t="n">
        <v>0</v>
      </c>
    </row>
    <row r="411" customFormat="false" ht="12.75" hidden="false" customHeight="false" outlineLevel="0" collapsed="false">
      <c r="A411" s="11" t="s">
        <v>31</v>
      </c>
      <c r="B411" s="14" t="n">
        <v>0</v>
      </c>
      <c r="C411" s="14" t="n">
        <v>0</v>
      </c>
      <c r="D411" s="14" t="n">
        <v>404</v>
      </c>
      <c r="E411" s="14" t="n">
        <v>2500</v>
      </c>
      <c r="F411" s="14" t="n">
        <v>317</v>
      </c>
      <c r="G411" s="56" t="n">
        <v>400000000</v>
      </c>
      <c r="H411" s="14" t="n">
        <v>8</v>
      </c>
      <c r="I411" s="14" t="n">
        <v>45</v>
      </c>
      <c r="J411" s="14" t="n">
        <v>45</v>
      </c>
      <c r="K411" s="14" t="n">
        <v>5</v>
      </c>
      <c r="L411" s="14" t="n">
        <v>102</v>
      </c>
      <c r="M411" s="14" t="n">
        <v>12</v>
      </c>
    </row>
    <row r="412" customFormat="false" ht="12.75" hidden="false" customHeight="false" outlineLevel="0" collapsed="false">
      <c r="A412" s="11" t="s">
        <v>32</v>
      </c>
      <c r="B412" s="14" t="n">
        <v>0</v>
      </c>
      <c r="C412" s="14" t="n">
        <v>0</v>
      </c>
      <c r="D412" s="14" t="n">
        <v>120</v>
      </c>
      <c r="E412" s="14" t="n">
        <v>2500</v>
      </c>
      <c r="F412" s="14" t="n">
        <v>415</v>
      </c>
      <c r="G412" s="56" t="n">
        <v>700000000</v>
      </c>
      <c r="H412" s="14" t="n">
        <v>11</v>
      </c>
      <c r="I412" s="14" t="n">
        <v>140</v>
      </c>
      <c r="J412" s="14" t="n">
        <v>150</v>
      </c>
      <c r="K412" s="14" t="n">
        <v>105</v>
      </c>
      <c r="L412" s="14" t="n">
        <v>2100</v>
      </c>
      <c r="M412" s="14" t="n">
        <v>3</v>
      </c>
    </row>
    <row r="413" customFormat="false" ht="12.75" hidden="false" customHeight="false" outlineLevel="0" collapsed="false">
      <c r="A413" s="11" t="s">
        <v>33</v>
      </c>
      <c r="B413" s="14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56" t="n">
        <v>12000000000</v>
      </c>
      <c r="H413" s="14" t="n">
        <v>0</v>
      </c>
      <c r="I413" s="14" t="n">
        <v>0</v>
      </c>
      <c r="J413" s="14" t="n">
        <v>0</v>
      </c>
      <c r="K413" s="14" t="n">
        <v>12</v>
      </c>
      <c r="L413" s="14" t="n">
        <v>120</v>
      </c>
      <c r="M413" s="14" t="n">
        <v>0</v>
      </c>
    </row>
    <row r="414" customFormat="false" ht="12.75" hidden="false" customHeight="false" outlineLevel="0" collapsed="false">
      <c r="A414" s="11" t="s">
        <v>34</v>
      </c>
      <c r="B414" s="14" t="n">
        <v>0</v>
      </c>
      <c r="C414" s="14" t="n">
        <v>0</v>
      </c>
      <c r="D414" s="14" t="n">
        <v>85</v>
      </c>
      <c r="E414" s="14" t="n">
        <v>18100</v>
      </c>
      <c r="F414" s="14" t="n">
        <v>607</v>
      </c>
      <c r="G414" s="56" t="n">
        <v>370000000</v>
      </c>
      <c r="H414" s="14" t="n">
        <v>3</v>
      </c>
      <c r="I414" s="14" t="n">
        <v>29</v>
      </c>
      <c r="J414" s="14" t="n">
        <v>22</v>
      </c>
      <c r="K414" s="14" t="n">
        <v>40</v>
      </c>
      <c r="L414" s="14" t="n">
        <v>572</v>
      </c>
      <c r="M414" s="14" t="n">
        <v>0</v>
      </c>
    </row>
    <row r="415" customFormat="false" ht="12.75" hidden="false" customHeight="false" outlineLevel="0" collapsed="false">
      <c r="A415" s="11" t="s">
        <v>35</v>
      </c>
      <c r="B415" s="14" t="n">
        <v>0</v>
      </c>
      <c r="C415" s="14" t="n">
        <v>0</v>
      </c>
      <c r="D415" s="14" t="n">
        <v>0</v>
      </c>
      <c r="E415" s="14" t="n">
        <v>290</v>
      </c>
      <c r="F415" s="14" t="n">
        <v>69</v>
      </c>
      <c r="G415" s="56" t="n">
        <v>1700000000</v>
      </c>
      <c r="H415" s="14" t="n">
        <v>3</v>
      </c>
      <c r="I415" s="14" t="n">
        <v>38</v>
      </c>
      <c r="J415" s="14" t="n">
        <v>0</v>
      </c>
      <c r="K415" s="14" t="n">
        <v>0</v>
      </c>
      <c r="L415" s="14" t="n">
        <v>0</v>
      </c>
      <c r="M415" s="14" t="n">
        <v>3</v>
      </c>
    </row>
    <row r="416" customFormat="false" ht="12.75" hidden="false" customHeight="false" outlineLevel="0" collapsed="false">
      <c r="A416" s="11" t="s">
        <v>36</v>
      </c>
      <c r="B416" s="21" t="n">
        <v>0</v>
      </c>
      <c r="C416" s="21" t="n">
        <v>0</v>
      </c>
      <c r="D416" s="21" t="n">
        <v>504</v>
      </c>
      <c r="E416" s="21" t="n">
        <v>785</v>
      </c>
      <c r="F416" s="21" t="n">
        <v>468</v>
      </c>
      <c r="G416" s="54" t="n">
        <v>3500000000</v>
      </c>
      <c r="H416" s="21" t="n">
        <v>7</v>
      </c>
      <c r="I416" s="21" t="n">
        <v>393</v>
      </c>
      <c r="J416" s="21" t="n">
        <v>468</v>
      </c>
      <c r="K416" s="21" t="n">
        <v>39</v>
      </c>
      <c r="L416" s="21" t="n">
        <v>273</v>
      </c>
      <c r="M416" s="21" t="n">
        <v>97</v>
      </c>
    </row>
    <row r="417" customFormat="false" ht="12.75" hidden="false" customHeight="false" outlineLevel="0" collapsed="false">
      <c r="A417" s="11" t="s">
        <v>37</v>
      </c>
      <c r="B417" s="14" t="n">
        <v>0</v>
      </c>
      <c r="C417" s="14" t="n">
        <v>0</v>
      </c>
      <c r="D417" s="14" t="n">
        <v>210</v>
      </c>
      <c r="E417" s="14" t="n">
        <v>1426</v>
      </c>
      <c r="F417" s="14" t="n">
        <v>360</v>
      </c>
      <c r="G417" s="56" t="n">
        <v>595000000</v>
      </c>
      <c r="H417" s="14" t="n">
        <v>3</v>
      </c>
      <c r="I417" s="14" t="n">
        <v>40</v>
      </c>
      <c r="J417" s="14" t="n">
        <v>14</v>
      </c>
      <c r="K417" s="14" t="n">
        <v>4</v>
      </c>
      <c r="L417" s="14" t="n">
        <v>24</v>
      </c>
      <c r="M417" s="14" t="n">
        <v>2</v>
      </c>
    </row>
    <row r="418" customFormat="false" ht="12.75" hidden="false" customHeight="false" outlineLevel="0" collapsed="false">
      <c r="A418" s="11" t="s">
        <v>38</v>
      </c>
      <c r="B418" s="14" t="n">
        <v>7</v>
      </c>
      <c r="C418" s="14" t="n">
        <v>205</v>
      </c>
      <c r="D418" s="14" t="n">
        <v>615</v>
      </c>
      <c r="E418" s="14" t="n">
        <v>2816</v>
      </c>
      <c r="F418" s="14" t="n">
        <v>734</v>
      </c>
      <c r="G418" s="56" t="n">
        <v>1400000</v>
      </c>
      <c r="H418" s="14" t="n">
        <v>4</v>
      </c>
      <c r="I418" s="14" t="n">
        <v>127</v>
      </c>
      <c r="J418" s="14" t="n">
        <v>381</v>
      </c>
      <c r="K418" s="14" t="n">
        <v>18</v>
      </c>
      <c r="L418" s="14" t="n">
        <v>306</v>
      </c>
      <c r="M418" s="14" t="n">
        <v>14</v>
      </c>
    </row>
    <row r="419" customFormat="false" ht="12.75" hidden="false" customHeight="false" outlineLevel="0" collapsed="false">
      <c r="A419" s="11" t="s">
        <v>66</v>
      </c>
      <c r="B419" s="14" t="n">
        <v>0</v>
      </c>
      <c r="C419" s="14" t="n">
        <v>0</v>
      </c>
      <c r="D419" s="14" t="n">
        <v>3</v>
      </c>
      <c r="E419" s="14" t="n">
        <v>679</v>
      </c>
      <c r="F419" s="14" t="n">
        <v>655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</row>
    <row r="420" customFormat="false" ht="12.75" hidden="false" customHeight="false" outlineLevel="0" collapsed="false">
      <c r="A420" s="11" t="s">
        <v>40</v>
      </c>
      <c r="B420" s="14" t="n">
        <v>11</v>
      </c>
      <c r="C420" s="14" t="n">
        <v>1045</v>
      </c>
      <c r="D420" s="14" t="n">
        <v>206</v>
      </c>
      <c r="E420" s="14" t="n">
        <v>1974</v>
      </c>
      <c r="F420" s="14" t="n">
        <v>693</v>
      </c>
      <c r="G420" s="56" t="n">
        <v>997000000</v>
      </c>
      <c r="H420" s="14" t="n">
        <v>15</v>
      </c>
      <c r="I420" s="14" t="n">
        <v>335</v>
      </c>
      <c r="J420" s="14" t="n">
        <v>93</v>
      </c>
      <c r="K420" s="14" t="n">
        <v>63</v>
      </c>
      <c r="L420" s="14" t="n">
        <v>480</v>
      </c>
      <c r="M420" s="14" t="n">
        <v>83</v>
      </c>
    </row>
    <row r="421" customFormat="false" ht="12.75" hidden="false" customHeight="false" outlineLevel="0" collapsed="false">
      <c r="A421" s="11" t="s">
        <v>41</v>
      </c>
      <c r="B421" s="14" t="n">
        <v>0</v>
      </c>
      <c r="C421" s="14" t="n">
        <v>0</v>
      </c>
      <c r="D421" s="14" t="n">
        <v>30</v>
      </c>
      <c r="E421" s="14" t="n">
        <v>1100</v>
      </c>
      <c r="F421" s="14" t="n">
        <v>895</v>
      </c>
      <c r="G421" s="56" t="n">
        <v>600000000</v>
      </c>
      <c r="H421" s="14" t="n">
        <v>4</v>
      </c>
      <c r="I421" s="14" t="n">
        <v>118</v>
      </c>
      <c r="J421" s="14" t="n">
        <v>118</v>
      </c>
      <c r="K421" s="14" t="n">
        <v>10</v>
      </c>
      <c r="L421" s="14" t="n">
        <v>147</v>
      </c>
      <c r="M421" s="14" t="n">
        <v>67</v>
      </c>
    </row>
    <row r="422" customFormat="false" ht="12.75" hidden="false" customHeight="false" outlineLevel="0" collapsed="false">
      <c r="A422" s="11" t="s">
        <v>42</v>
      </c>
      <c r="B422" s="14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</row>
    <row r="423" customFormat="false" ht="12.75" hidden="false" customHeight="false" outlineLevel="0" collapsed="false">
      <c r="A423" s="11" t="s">
        <v>43</v>
      </c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1" t="s">
        <v>44</v>
      </c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1" t="s">
        <v>45</v>
      </c>
      <c r="B425" s="14"/>
      <c r="C425" s="14"/>
      <c r="D425" s="14" t="n">
        <v>612</v>
      </c>
      <c r="E425" s="14" t="n">
        <v>220</v>
      </c>
      <c r="F425" s="14" t="n">
        <v>20</v>
      </c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7" t="s">
        <v>46</v>
      </c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7" t="s">
        <v>47</v>
      </c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7" t="s">
        <v>48</v>
      </c>
      <c r="B428" s="14" t="n">
        <v>1</v>
      </c>
      <c r="C428" s="14" t="n">
        <v>120</v>
      </c>
      <c r="D428" s="14" t="n">
        <v>0</v>
      </c>
      <c r="E428" s="14" t="n">
        <v>220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</row>
    <row r="429" customFormat="false" ht="12.75" hidden="false" customHeight="false" outlineLevel="0" collapsed="false">
      <c r="A429" s="17" t="s">
        <v>49</v>
      </c>
      <c r="B429" s="14" t="n">
        <v>0</v>
      </c>
      <c r="C429" s="14" t="n">
        <v>0</v>
      </c>
      <c r="D429" s="14" t="n">
        <v>0</v>
      </c>
      <c r="E429" s="14" t="n">
        <v>500</v>
      </c>
      <c r="F429" s="14" t="n">
        <v>30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5</v>
      </c>
      <c r="L429" s="14" t="n">
        <v>200</v>
      </c>
      <c r="M429" s="14"/>
    </row>
    <row r="430" customFormat="false" ht="12.75" hidden="false" customHeight="false" outlineLevel="0" collapsed="false">
      <c r="A430" s="17" t="s">
        <v>50</v>
      </c>
      <c r="B430" s="14" t="n">
        <v>0</v>
      </c>
      <c r="C430" s="14" t="n">
        <v>0</v>
      </c>
      <c r="D430" s="14" t="n">
        <v>1744</v>
      </c>
      <c r="E430" s="14" t="n">
        <v>0</v>
      </c>
      <c r="F430" s="14" t="n">
        <v>0</v>
      </c>
      <c r="G430" s="56" t="n">
        <v>8081570</v>
      </c>
      <c r="H430" s="14" t="n">
        <v>0</v>
      </c>
      <c r="I430" s="14" t="n">
        <v>1009</v>
      </c>
      <c r="J430" s="14" t="n">
        <v>0</v>
      </c>
      <c r="K430" s="14" t="n">
        <v>0</v>
      </c>
      <c r="L430" s="14" t="n">
        <v>0</v>
      </c>
      <c r="M430" s="14" t="n">
        <v>25</v>
      </c>
    </row>
    <row r="431" customFormat="false" ht="12.75" hidden="false" customHeight="false" outlineLevel="0" collapsed="false">
      <c r="A431" s="9" t="s">
        <v>51</v>
      </c>
      <c r="B431" s="18" t="n">
        <f aca="false">SUM(B407:B430)</f>
        <v>19</v>
      </c>
      <c r="C431" s="18" t="n">
        <f aca="false">SUM(C407:C430)</f>
        <v>1370</v>
      </c>
      <c r="D431" s="18" t="n">
        <f aca="false">SUM(D407:D430)</f>
        <v>5310</v>
      </c>
      <c r="E431" s="18" t="n">
        <f aca="false">SUM(E407:E430)</f>
        <v>42450</v>
      </c>
      <c r="F431" s="18" t="n">
        <f aca="false">SUM(F407:F430)</f>
        <v>6508</v>
      </c>
      <c r="G431" s="18" t="n">
        <f aca="false">SUM(G407:G430)</f>
        <v>21728937570</v>
      </c>
      <c r="H431" s="18" t="n">
        <f aca="false">SUM(H407:H430)</f>
        <v>166</v>
      </c>
      <c r="I431" s="18" t="n">
        <f aca="false">SUM(I407:I430)</f>
        <v>2786</v>
      </c>
      <c r="J431" s="18" t="n">
        <f aca="false">SUM(J407:J430)</f>
        <v>1946</v>
      </c>
      <c r="K431" s="18" t="n">
        <f aca="false">SUM(K407:K430)</f>
        <v>378</v>
      </c>
      <c r="L431" s="18" t="n">
        <f aca="false">SUM(L407:L430)</f>
        <v>5050</v>
      </c>
      <c r="M431" s="18" t="n">
        <f aca="false">SUM(M407:M430)</f>
        <v>325</v>
      </c>
    </row>
    <row r="433" customFormat="false" ht="1.5" hidden="false" customHeight="tru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8" customFormat="false" ht="29.25" hidden="false" customHeight="true" outlineLevel="0" collapsed="false">
      <c r="A438" s="4" t="s">
        <v>236</v>
      </c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5.75" hidden="false" customHeight="false" outlineLevel="0" collapsed="false">
      <c r="A439" s="20"/>
    </row>
    <row r="440" customFormat="false" ht="63" hidden="false" customHeight="true" outlineLevel="0" collapsed="false">
      <c r="A440" s="37" t="s">
        <v>6</v>
      </c>
      <c r="B440" s="37" t="s">
        <v>237</v>
      </c>
      <c r="C440" s="37"/>
      <c r="D440" s="37" t="s">
        <v>238</v>
      </c>
      <c r="E440" s="37"/>
      <c r="F440" s="37" t="s">
        <v>239</v>
      </c>
      <c r="G440" s="37"/>
      <c r="H440" s="37" t="s">
        <v>240</v>
      </c>
      <c r="I440" s="37"/>
    </row>
    <row r="441" customFormat="false" ht="65.25" hidden="false" customHeight="true" outlineLevel="0" collapsed="false">
      <c r="A441" s="37"/>
      <c r="B441" s="71" t="s">
        <v>97</v>
      </c>
      <c r="C441" s="71" t="s">
        <v>23</v>
      </c>
      <c r="D441" s="71" t="s">
        <v>97</v>
      </c>
      <c r="E441" s="71" t="s">
        <v>19</v>
      </c>
      <c r="F441" s="71" t="s">
        <v>97</v>
      </c>
      <c r="G441" s="71" t="s">
        <v>23</v>
      </c>
      <c r="H441" s="71" t="s">
        <v>25</v>
      </c>
      <c r="I441" s="71" t="s">
        <v>96</v>
      </c>
    </row>
    <row r="442" customFormat="false" ht="12.75" hidden="false" customHeight="false" outlineLevel="0" collapsed="false">
      <c r="A442" s="11" t="s">
        <v>26</v>
      </c>
      <c r="B442" s="14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1</v>
      </c>
      <c r="I442" s="14" t="n">
        <v>0</v>
      </c>
    </row>
    <row r="443" customFormat="false" ht="12.75" hidden="false" customHeight="false" outlineLevel="0" collapsed="false">
      <c r="A443" s="11" t="s">
        <v>27</v>
      </c>
      <c r="B443" s="14" t="n">
        <v>15</v>
      </c>
      <c r="C443" s="14" t="n">
        <v>3037</v>
      </c>
      <c r="D443" s="14" t="n">
        <v>95</v>
      </c>
      <c r="E443" s="14" t="n">
        <v>9350</v>
      </c>
      <c r="F443" s="14" t="n">
        <v>0</v>
      </c>
      <c r="G443" s="14" t="n">
        <v>0</v>
      </c>
      <c r="H443" s="14" t="n">
        <v>2</v>
      </c>
      <c r="I443" s="14" t="n">
        <v>0</v>
      </c>
    </row>
    <row r="444" customFormat="false" ht="12.75" hidden="false" customHeight="false" outlineLevel="0" collapsed="false">
      <c r="A444" s="11" t="s">
        <v>29</v>
      </c>
      <c r="B444" s="14" t="n">
        <v>75</v>
      </c>
      <c r="C444" s="14" t="n">
        <v>2223</v>
      </c>
      <c r="D444" s="14" t="n">
        <v>358</v>
      </c>
      <c r="E444" s="14" t="n">
        <v>16169</v>
      </c>
      <c r="F444" s="14" t="n">
        <v>0</v>
      </c>
      <c r="G444" s="14" t="n">
        <v>0</v>
      </c>
      <c r="H444" s="14" t="n">
        <v>1</v>
      </c>
      <c r="I444" s="14" t="n">
        <v>0</v>
      </c>
    </row>
    <row r="445" customFormat="false" ht="12.75" hidden="false" customHeight="false" outlineLevel="0" collapsed="false">
      <c r="A445" s="11" t="s">
        <v>30</v>
      </c>
      <c r="B445" s="14" t="n">
        <v>3</v>
      </c>
      <c r="C445" s="14" t="n">
        <v>908</v>
      </c>
      <c r="D445" s="14" t="n">
        <v>30</v>
      </c>
      <c r="E445" s="14" t="n">
        <v>16859</v>
      </c>
      <c r="F445" s="14" t="n">
        <v>1</v>
      </c>
      <c r="G445" s="14" t="n">
        <v>8</v>
      </c>
      <c r="H445" s="14" t="n">
        <v>1</v>
      </c>
      <c r="I445" s="14" t="n">
        <v>1</v>
      </c>
    </row>
    <row r="446" customFormat="false" ht="12.75" hidden="false" customHeight="false" outlineLevel="0" collapsed="false">
      <c r="A446" s="11" t="s">
        <v>31</v>
      </c>
      <c r="B446" s="14" t="n">
        <v>8</v>
      </c>
      <c r="C446" s="14" t="n">
        <v>4217</v>
      </c>
      <c r="D446" s="14" t="n">
        <v>15</v>
      </c>
      <c r="E446" s="14" t="n">
        <v>3613</v>
      </c>
      <c r="F446" s="14" t="n">
        <v>4</v>
      </c>
      <c r="G446" s="14" t="n">
        <v>1671</v>
      </c>
      <c r="H446" s="14" t="n">
        <v>1</v>
      </c>
      <c r="I446" s="14" t="n">
        <v>0</v>
      </c>
    </row>
    <row r="447" customFormat="false" ht="12.75" hidden="false" customHeight="false" outlineLevel="0" collapsed="false">
      <c r="A447" s="11" t="s">
        <v>32</v>
      </c>
      <c r="B447" s="14" t="n">
        <v>28</v>
      </c>
      <c r="C447" s="14" t="n">
        <v>4551</v>
      </c>
      <c r="D447" s="14" t="n">
        <v>39</v>
      </c>
      <c r="E447" s="14" t="n">
        <v>6339</v>
      </c>
      <c r="F447" s="14" t="n">
        <v>0</v>
      </c>
      <c r="G447" s="14" t="n">
        <v>0</v>
      </c>
      <c r="H447" s="14" t="n">
        <v>1</v>
      </c>
      <c r="I447" s="14" t="n">
        <v>0</v>
      </c>
    </row>
    <row r="448" customFormat="false" ht="12.75" hidden="false" customHeight="false" outlineLevel="0" collapsed="false">
      <c r="A448" s="11" t="s">
        <v>33</v>
      </c>
      <c r="B448" s="14" t="n">
        <v>95</v>
      </c>
      <c r="C448" s="14" t="n">
        <v>2550</v>
      </c>
      <c r="D448" s="14" t="n">
        <v>35</v>
      </c>
      <c r="E448" s="14" t="n">
        <v>1400</v>
      </c>
      <c r="F448" s="14" t="n">
        <v>0</v>
      </c>
      <c r="G448" s="14" t="n">
        <v>0</v>
      </c>
      <c r="H448" s="14" t="n">
        <v>0</v>
      </c>
      <c r="I448" s="14" t="n">
        <v>1</v>
      </c>
    </row>
    <row r="449" customFormat="false" ht="12.75" hidden="false" customHeight="false" outlineLevel="0" collapsed="false">
      <c r="A449" s="11" t="s">
        <v>34</v>
      </c>
      <c r="B449" s="14" t="n">
        <v>37</v>
      </c>
      <c r="C449" s="14" t="n">
        <v>6950</v>
      </c>
      <c r="D449" s="14" t="n">
        <v>69</v>
      </c>
      <c r="E449" s="14" t="n">
        <v>7025</v>
      </c>
      <c r="F449" s="14" t="n">
        <v>7</v>
      </c>
      <c r="G449" s="14" t="n">
        <v>7</v>
      </c>
      <c r="H449" s="14" t="n">
        <v>0</v>
      </c>
      <c r="I449" s="14" t="n">
        <v>0</v>
      </c>
    </row>
    <row r="450" customFormat="false" ht="12.75" hidden="false" customHeight="false" outlineLevel="0" collapsed="false">
      <c r="A450" s="11" t="s">
        <v>35</v>
      </c>
      <c r="B450" s="14" t="n">
        <v>14</v>
      </c>
      <c r="C450" s="14" t="n">
        <v>672</v>
      </c>
      <c r="D450" s="14" t="n">
        <v>10</v>
      </c>
      <c r="E450" s="14" t="n">
        <v>459</v>
      </c>
      <c r="F450" s="14" t="n">
        <v>0</v>
      </c>
      <c r="G450" s="14" t="n">
        <v>0</v>
      </c>
      <c r="H450" s="14" t="n">
        <v>0</v>
      </c>
      <c r="I450" s="14" t="n">
        <v>0</v>
      </c>
    </row>
    <row r="451" customFormat="false" ht="15.75" hidden="false" customHeight="false" outlineLevel="0" collapsed="false">
      <c r="A451" s="11" t="s">
        <v>36</v>
      </c>
      <c r="B451" s="72" t="n">
        <v>33</v>
      </c>
      <c r="C451" s="72" t="n">
        <v>7920</v>
      </c>
      <c r="D451" s="72" t="n">
        <v>69</v>
      </c>
      <c r="E451" s="72" t="n">
        <v>9867</v>
      </c>
      <c r="F451" s="72" t="n">
        <v>0</v>
      </c>
      <c r="G451" s="72" t="n">
        <v>0</v>
      </c>
      <c r="H451" s="72" t="n">
        <v>1</v>
      </c>
      <c r="I451" s="72" t="n">
        <v>0</v>
      </c>
    </row>
    <row r="452" customFormat="false" ht="12.75" hidden="false" customHeight="false" outlineLevel="0" collapsed="false">
      <c r="A452" s="11" t="s">
        <v>37</v>
      </c>
      <c r="B452" s="14" t="n">
        <v>38</v>
      </c>
      <c r="C452" s="14" t="n">
        <v>4230</v>
      </c>
      <c r="D452" s="14" t="n">
        <v>115</v>
      </c>
      <c r="E452" s="14" t="n">
        <v>17596</v>
      </c>
      <c r="F452" s="14" t="n">
        <v>0</v>
      </c>
      <c r="G452" s="14" t="n">
        <v>0</v>
      </c>
      <c r="H452" s="14" t="n">
        <v>0</v>
      </c>
      <c r="I452" s="14" t="n">
        <v>1</v>
      </c>
    </row>
    <row r="453" customFormat="false" ht="12.75" hidden="false" customHeight="false" outlineLevel="0" collapsed="false">
      <c r="A453" s="11" t="s">
        <v>38</v>
      </c>
      <c r="B453" s="14" t="n">
        <v>112</v>
      </c>
      <c r="C453" s="14" t="n">
        <v>4694</v>
      </c>
      <c r="D453" s="14" t="n">
        <v>358</v>
      </c>
      <c r="E453" s="14" t="n">
        <v>18230</v>
      </c>
      <c r="F453" s="14" t="n">
        <v>0</v>
      </c>
      <c r="G453" s="14" t="n">
        <v>0</v>
      </c>
      <c r="H453" s="14" t="n">
        <v>0</v>
      </c>
      <c r="I453" s="14" t="n">
        <v>0</v>
      </c>
    </row>
    <row r="454" customFormat="false" ht="12.75" hidden="false" customHeight="false" outlineLevel="0" collapsed="false">
      <c r="A454" s="11" t="s">
        <v>66</v>
      </c>
      <c r="B454" s="14" t="n">
        <v>0</v>
      </c>
      <c r="C454" s="14" t="n">
        <v>0</v>
      </c>
      <c r="D454" s="14" t="n">
        <v>1</v>
      </c>
      <c r="E454" s="14" t="n">
        <v>50</v>
      </c>
      <c r="F454" s="14" t="n">
        <v>0</v>
      </c>
      <c r="G454" s="14" t="n">
        <v>0</v>
      </c>
      <c r="H454" s="14" t="n">
        <v>0</v>
      </c>
      <c r="I454" s="14" t="n">
        <v>0</v>
      </c>
    </row>
    <row r="455" customFormat="false" ht="12.75" hidden="false" customHeight="false" outlineLevel="0" collapsed="false">
      <c r="A455" s="11" t="s">
        <v>40</v>
      </c>
      <c r="B455" s="14" t="n">
        <v>24</v>
      </c>
      <c r="C455" s="14" t="n">
        <v>144</v>
      </c>
      <c r="D455" s="14" t="n">
        <v>111</v>
      </c>
      <c r="E455" s="14" t="n">
        <v>6856</v>
      </c>
      <c r="F455" s="14" t="n">
        <v>0</v>
      </c>
      <c r="G455" s="14" t="n">
        <v>0</v>
      </c>
      <c r="H455" s="14" t="n">
        <v>1</v>
      </c>
      <c r="I455" s="14" t="n">
        <v>1</v>
      </c>
    </row>
    <row r="456" customFormat="false" ht="12.75" hidden="false" customHeight="false" outlineLevel="0" collapsed="false">
      <c r="A456" s="11" t="s">
        <v>41</v>
      </c>
      <c r="B456" s="14" t="n">
        <v>73</v>
      </c>
      <c r="C456" s="14" t="n">
        <v>1825</v>
      </c>
      <c r="D456" s="14" t="n">
        <v>68</v>
      </c>
      <c r="E456" s="14" t="n">
        <v>4962</v>
      </c>
      <c r="F456" s="14" t="n">
        <v>0</v>
      </c>
      <c r="G456" s="14" t="n">
        <v>0</v>
      </c>
      <c r="H456" s="14" t="n">
        <v>1</v>
      </c>
      <c r="I456" s="14" t="n">
        <v>2</v>
      </c>
    </row>
    <row r="457" customFormat="false" ht="12.75" hidden="false" customHeight="false" outlineLevel="0" collapsed="false">
      <c r="A457" s="11" t="s">
        <v>42</v>
      </c>
      <c r="B457" s="14" t="n">
        <v>107</v>
      </c>
      <c r="C457" s="14" t="n">
        <v>4789</v>
      </c>
      <c r="D457" s="14" t="n">
        <v>115</v>
      </c>
      <c r="E457" s="14" t="n">
        <v>3149</v>
      </c>
      <c r="F457" s="14" t="n">
        <v>0</v>
      </c>
      <c r="G457" s="14" t="n">
        <v>0</v>
      </c>
      <c r="H457" s="14" t="n">
        <v>0</v>
      </c>
      <c r="I457" s="14" t="n">
        <v>0</v>
      </c>
    </row>
    <row r="458" customFormat="false" ht="12.75" hidden="false" customHeight="false" outlineLevel="0" collapsed="false">
      <c r="A458" s="11" t="s">
        <v>43</v>
      </c>
      <c r="B458" s="14"/>
      <c r="C458" s="14"/>
      <c r="D458" s="14"/>
      <c r="E458" s="14"/>
      <c r="F458" s="14"/>
      <c r="G458" s="14"/>
      <c r="H458" s="14"/>
      <c r="I458" s="14"/>
    </row>
    <row r="459" customFormat="false" ht="12.75" hidden="false" customHeight="false" outlineLevel="0" collapsed="false">
      <c r="A459" s="11" t="s">
        <v>44</v>
      </c>
      <c r="B459" s="14"/>
      <c r="C459" s="14"/>
      <c r="D459" s="14" t="n">
        <v>27</v>
      </c>
      <c r="E459" s="14"/>
      <c r="F459" s="14"/>
      <c r="G459" s="14"/>
      <c r="H459" s="14"/>
      <c r="I459" s="14"/>
    </row>
    <row r="460" customFormat="false" ht="12.75" hidden="false" customHeight="false" outlineLevel="0" collapsed="false">
      <c r="A460" s="11" t="s">
        <v>45</v>
      </c>
      <c r="B460" s="14" t="n">
        <v>5</v>
      </c>
      <c r="C460" s="14" t="n">
        <v>1500</v>
      </c>
      <c r="D460" s="14" t="n">
        <v>2</v>
      </c>
      <c r="E460" s="14" t="n">
        <v>2700</v>
      </c>
      <c r="F460" s="14"/>
      <c r="G460" s="14"/>
      <c r="H460" s="14"/>
      <c r="I460" s="14"/>
    </row>
    <row r="461" customFormat="false" ht="12.75" hidden="false" customHeight="false" outlineLevel="0" collapsed="false">
      <c r="A461" s="17" t="s">
        <v>46</v>
      </c>
      <c r="B461" s="14"/>
      <c r="C461" s="14"/>
      <c r="D461" s="14"/>
      <c r="E461" s="14"/>
      <c r="F461" s="14"/>
      <c r="G461" s="14"/>
      <c r="H461" s="14"/>
      <c r="I461" s="14"/>
    </row>
    <row r="462" customFormat="false" ht="12.75" hidden="false" customHeight="false" outlineLevel="0" collapsed="false">
      <c r="A462" s="17" t="s">
        <v>47</v>
      </c>
      <c r="B462" s="14"/>
      <c r="C462" s="14"/>
      <c r="D462" s="14"/>
      <c r="E462" s="14"/>
      <c r="F462" s="14"/>
      <c r="G462" s="14"/>
      <c r="H462" s="14"/>
      <c r="I462" s="14"/>
    </row>
    <row r="463" customFormat="false" ht="12.75" hidden="false" customHeight="false" outlineLevel="0" collapsed="false">
      <c r="A463" s="17" t="s">
        <v>48</v>
      </c>
      <c r="B463" s="14" t="n">
        <v>9</v>
      </c>
      <c r="C463" s="14" t="n">
        <v>6500</v>
      </c>
      <c r="D463" s="14" t="n">
        <v>8</v>
      </c>
      <c r="E463" s="14" t="n">
        <v>3000</v>
      </c>
      <c r="F463" s="14" t="n">
        <v>0</v>
      </c>
      <c r="G463" s="14" t="n">
        <v>0</v>
      </c>
      <c r="H463" s="14" t="n">
        <v>0</v>
      </c>
      <c r="I463" s="14" t="n">
        <v>0</v>
      </c>
    </row>
    <row r="464" customFormat="false" ht="12.75" hidden="false" customHeight="false" outlineLevel="0" collapsed="false">
      <c r="A464" s="17" t="s">
        <v>49</v>
      </c>
      <c r="B464" s="14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</row>
    <row r="465" customFormat="false" ht="12.75" hidden="false" customHeight="false" outlineLevel="0" collapsed="false">
      <c r="A465" s="17" t="s">
        <v>50</v>
      </c>
      <c r="B465" s="14" t="n">
        <v>4</v>
      </c>
      <c r="C465" s="14" t="n">
        <v>650</v>
      </c>
      <c r="D465" s="14" t="n">
        <v>10</v>
      </c>
      <c r="E465" s="14" t="n">
        <v>260</v>
      </c>
      <c r="F465" s="14" t="n">
        <v>32</v>
      </c>
      <c r="G465" s="14" t="n">
        <v>17441</v>
      </c>
      <c r="H465" s="14" t="n">
        <v>0</v>
      </c>
      <c r="I465" s="14" t="n">
        <v>0</v>
      </c>
    </row>
    <row r="466" customFormat="false" ht="12.75" hidden="false" customHeight="false" outlineLevel="0" collapsed="false">
      <c r="A466" s="9" t="s">
        <v>51</v>
      </c>
      <c r="B466" s="18" t="n">
        <f aca="false">SUM(B442:B465)</f>
        <v>680</v>
      </c>
      <c r="C466" s="18" t="n">
        <f aca="false">SUM(C442:C465)</f>
        <v>57360</v>
      </c>
      <c r="D466" s="18" t="n">
        <f aca="false">SUM(D442:D465)</f>
        <v>1535</v>
      </c>
      <c r="E466" s="18" t="n">
        <f aca="false">SUM(E442:E465)</f>
        <v>127884</v>
      </c>
      <c r="F466" s="18" t="n">
        <f aca="false">SUM(F442:F465)</f>
        <v>44</v>
      </c>
      <c r="G466" s="18" t="n">
        <f aca="false">SUM(G442:G465)</f>
        <v>19127</v>
      </c>
      <c r="H466" s="18" t="n">
        <f aca="false">SUM(H442:H465)</f>
        <v>10</v>
      </c>
      <c r="I466" s="18" t="n">
        <f aca="false">SUM(I442:I465)</f>
        <v>6</v>
      </c>
    </row>
    <row r="469" customFormat="false" ht="12" hidden="false" customHeight="true" outlineLevel="0" collapsed="false"/>
    <row r="470" customFormat="false" ht="12.75" hidden="true" customHeight="false" outlineLevel="0" collapsed="false"/>
    <row r="471" customFormat="false" ht="22.5" hidden="false" customHeight="true" outlineLevel="0" collapsed="false">
      <c r="A471" s="41" t="s">
        <v>241</v>
      </c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</row>
    <row r="472" customFormat="false" ht="16.5" hidden="false" customHeight="false" outlineLevel="0" collapsed="false">
      <c r="A472" s="73"/>
    </row>
    <row r="473" customFormat="false" ht="30" hidden="false" customHeight="true" outlineLevel="0" collapsed="false">
      <c r="A473" s="37" t="s">
        <v>6</v>
      </c>
      <c r="B473" s="45" t="s">
        <v>242</v>
      </c>
      <c r="C473" s="45"/>
      <c r="D473" s="45" t="s">
        <v>243</v>
      </c>
      <c r="E473" s="45"/>
      <c r="F473" s="45" t="s">
        <v>244</v>
      </c>
      <c r="G473" s="45"/>
      <c r="H473" s="45"/>
      <c r="I473" s="45"/>
      <c r="J473" s="45" t="s">
        <v>245</v>
      </c>
    </row>
    <row r="474" customFormat="false" ht="34.5" hidden="false" customHeight="true" outlineLevel="0" collapsed="false">
      <c r="A474" s="37"/>
      <c r="B474" s="45" t="s">
        <v>246</v>
      </c>
      <c r="C474" s="45"/>
      <c r="D474" s="45"/>
      <c r="E474" s="45"/>
      <c r="F474" s="45" t="s">
        <v>24</v>
      </c>
      <c r="G474" s="45"/>
      <c r="H474" s="45" t="s">
        <v>25</v>
      </c>
      <c r="I474" s="45"/>
      <c r="J474" s="45" t="s">
        <v>247</v>
      </c>
    </row>
    <row r="475" customFormat="false" ht="60" hidden="false" customHeight="false" outlineLevel="0" collapsed="false">
      <c r="A475" s="37"/>
      <c r="B475" s="45" t="s">
        <v>61</v>
      </c>
      <c r="C475" s="45" t="s">
        <v>248</v>
      </c>
      <c r="D475" s="45" t="s">
        <v>61</v>
      </c>
      <c r="E475" s="45" t="s">
        <v>249</v>
      </c>
      <c r="F475" s="45" t="s">
        <v>60</v>
      </c>
      <c r="G475" s="45" t="s">
        <v>248</v>
      </c>
      <c r="H475" s="45" t="s">
        <v>60</v>
      </c>
      <c r="I475" s="45" t="s">
        <v>248</v>
      </c>
      <c r="J475" s="74"/>
    </row>
    <row r="476" customFormat="false" ht="12.75" hidden="false" customHeight="false" outlineLevel="0" collapsed="false">
      <c r="A476" s="11" t="s">
        <v>26</v>
      </c>
      <c r="B476" s="14" t="n">
        <v>0</v>
      </c>
      <c r="C476" s="14" t="n">
        <v>0</v>
      </c>
      <c r="D476" s="14" t="n">
        <v>0</v>
      </c>
      <c r="E476" s="14" t="n">
        <v>0</v>
      </c>
      <c r="F476" s="14" t="n">
        <v>3</v>
      </c>
      <c r="G476" s="14" t="n">
        <v>15</v>
      </c>
      <c r="H476" s="14" t="n">
        <v>1</v>
      </c>
      <c r="I476" s="21" t="n">
        <v>74</v>
      </c>
      <c r="J476" s="14" t="n">
        <v>0</v>
      </c>
    </row>
    <row r="477" customFormat="false" ht="12.75" hidden="false" customHeight="false" outlineLevel="0" collapsed="false">
      <c r="A477" s="11" t="s">
        <v>27</v>
      </c>
      <c r="B477" s="14" t="n">
        <v>9</v>
      </c>
      <c r="C477" s="14" t="n">
        <v>1777</v>
      </c>
      <c r="D477" s="14" t="n">
        <v>2</v>
      </c>
      <c r="E477" s="14" t="n">
        <v>16</v>
      </c>
      <c r="F477" s="14" t="n">
        <v>0</v>
      </c>
      <c r="G477" s="14" t="n">
        <v>0</v>
      </c>
      <c r="H477" s="14" t="n">
        <v>0</v>
      </c>
      <c r="I477" s="21" t="n">
        <v>0</v>
      </c>
      <c r="J477" s="14" t="n">
        <v>0</v>
      </c>
    </row>
    <row r="478" customFormat="false" ht="12.75" hidden="false" customHeight="false" outlineLevel="0" collapsed="false">
      <c r="A478" s="11" t="s">
        <v>29</v>
      </c>
      <c r="B478" s="14" t="n">
        <v>9</v>
      </c>
      <c r="C478" s="14" t="n">
        <v>2664</v>
      </c>
      <c r="D478" s="14" t="n">
        <v>1</v>
      </c>
      <c r="E478" s="14" t="n">
        <v>15</v>
      </c>
      <c r="F478" s="14" t="n">
        <v>0</v>
      </c>
      <c r="G478" s="14" t="n">
        <v>0</v>
      </c>
      <c r="H478" s="14" t="n">
        <v>0</v>
      </c>
      <c r="I478" s="21" t="n">
        <v>0</v>
      </c>
      <c r="J478" s="14" t="n">
        <v>0</v>
      </c>
    </row>
    <row r="479" customFormat="false" ht="12.75" hidden="false" customHeight="false" outlineLevel="0" collapsed="false">
      <c r="A479" s="11" t="s">
        <v>30</v>
      </c>
      <c r="B479" s="14" t="n">
        <v>8</v>
      </c>
      <c r="C479" s="14" t="n">
        <v>251</v>
      </c>
      <c r="D479" s="14" t="n">
        <v>6</v>
      </c>
      <c r="E479" s="14" t="n">
        <v>95</v>
      </c>
      <c r="F479" s="14" t="n">
        <v>0</v>
      </c>
      <c r="G479" s="14" t="n">
        <v>0</v>
      </c>
      <c r="H479" s="14" t="n">
        <v>1</v>
      </c>
      <c r="I479" s="21" t="n">
        <v>65</v>
      </c>
      <c r="J479" s="14" t="n">
        <v>0</v>
      </c>
    </row>
    <row r="480" customFormat="false" ht="12.75" hidden="false" customHeight="false" outlineLevel="0" collapsed="false">
      <c r="A480" s="11" t="s">
        <v>31</v>
      </c>
      <c r="B480" s="14" t="n">
        <v>1</v>
      </c>
      <c r="C480" s="14" t="n">
        <v>27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21" t="n">
        <v>0</v>
      </c>
      <c r="J480" s="14" t="n">
        <v>1</v>
      </c>
    </row>
    <row r="481" customFormat="false" ht="12.75" hidden="false" customHeight="false" outlineLevel="0" collapsed="false">
      <c r="A481" s="11" t="s">
        <v>32</v>
      </c>
      <c r="B481" s="14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1</v>
      </c>
      <c r="I481" s="21" t="n">
        <v>150</v>
      </c>
      <c r="J481" s="14" t="n">
        <v>0</v>
      </c>
    </row>
    <row r="482" customFormat="false" ht="12.75" hidden="false" customHeight="false" outlineLevel="0" collapsed="false">
      <c r="A482" s="11" t="s">
        <v>33</v>
      </c>
      <c r="B482" s="14" t="n">
        <v>14</v>
      </c>
      <c r="C482" s="14" t="n">
        <v>42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21" t="n">
        <v>0</v>
      </c>
      <c r="J482" s="14" t="n">
        <v>0</v>
      </c>
    </row>
    <row r="483" customFormat="false" ht="12.75" hidden="false" customHeight="false" outlineLevel="0" collapsed="false">
      <c r="A483" s="11" t="s">
        <v>34</v>
      </c>
      <c r="B483" s="14" t="n">
        <v>3</v>
      </c>
      <c r="C483" s="14" t="n">
        <v>20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21" t="n">
        <v>0</v>
      </c>
      <c r="J483" s="14" t="n">
        <v>0</v>
      </c>
    </row>
    <row r="484" customFormat="false" ht="12.75" hidden="false" customHeight="false" outlineLevel="0" collapsed="false">
      <c r="A484" s="11" t="s">
        <v>35</v>
      </c>
      <c r="B484" s="14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21" t="n">
        <v>8</v>
      </c>
      <c r="J484" s="14" t="n">
        <v>0</v>
      </c>
    </row>
    <row r="485" customFormat="false" ht="15.75" hidden="false" customHeight="false" outlineLevel="0" collapsed="false">
      <c r="A485" s="11" t="s">
        <v>36</v>
      </c>
      <c r="B485" s="21" t="n">
        <v>3</v>
      </c>
      <c r="C485" s="21" t="n">
        <v>75</v>
      </c>
      <c r="D485" s="21" t="n">
        <v>1</v>
      </c>
      <c r="E485" s="21" t="n">
        <v>1</v>
      </c>
      <c r="F485" s="21" t="n">
        <v>0</v>
      </c>
      <c r="G485" s="21" t="n">
        <v>0</v>
      </c>
      <c r="H485" s="21" t="n">
        <v>0</v>
      </c>
      <c r="I485" s="21" t="n">
        <v>0</v>
      </c>
      <c r="J485" s="39" t="n">
        <v>0</v>
      </c>
    </row>
    <row r="486" customFormat="false" ht="12.75" hidden="false" customHeight="false" outlineLevel="0" collapsed="false">
      <c r="A486" s="11" t="s">
        <v>37</v>
      </c>
      <c r="B486" s="14" t="n">
        <v>4</v>
      </c>
      <c r="C486" s="14" t="n">
        <v>60</v>
      </c>
      <c r="D486" s="14" t="n">
        <v>0</v>
      </c>
      <c r="E486" s="14" t="n">
        <v>0</v>
      </c>
      <c r="F486" s="14" t="n">
        <v>0</v>
      </c>
      <c r="G486" s="14" t="n">
        <v>0</v>
      </c>
      <c r="H486" s="14" t="n">
        <v>2</v>
      </c>
      <c r="I486" s="21" t="n">
        <v>150</v>
      </c>
      <c r="J486" s="14" t="n">
        <v>0</v>
      </c>
    </row>
    <row r="487" customFormat="false" ht="12.75" hidden="false" customHeight="false" outlineLevel="0" collapsed="false">
      <c r="A487" s="11" t="s">
        <v>38</v>
      </c>
      <c r="B487" s="14" t="n">
        <v>7</v>
      </c>
      <c r="C487" s="14" t="n">
        <v>415</v>
      </c>
      <c r="D487" s="14" t="n">
        <v>2</v>
      </c>
      <c r="E487" s="14" t="n">
        <v>7</v>
      </c>
      <c r="F487" s="14" t="n">
        <v>0</v>
      </c>
      <c r="G487" s="14" t="n">
        <v>0</v>
      </c>
      <c r="H487" s="14" t="n">
        <v>0</v>
      </c>
      <c r="I487" s="21" t="n">
        <v>0</v>
      </c>
      <c r="J487" s="14" t="n">
        <v>0</v>
      </c>
    </row>
    <row r="488" customFormat="false" ht="12.75" hidden="false" customHeight="false" outlineLevel="0" collapsed="false">
      <c r="A488" s="11" t="s">
        <v>66</v>
      </c>
      <c r="B488" s="14" t="n">
        <v>0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 t="n">
        <v>0</v>
      </c>
      <c r="H488" s="14" t="n">
        <v>0</v>
      </c>
      <c r="I488" s="21" t="n">
        <v>0</v>
      </c>
      <c r="J488" s="14" t="n">
        <v>0</v>
      </c>
    </row>
    <row r="489" customFormat="false" ht="12.75" hidden="false" customHeight="false" outlineLevel="0" collapsed="false">
      <c r="A489" s="11" t="s">
        <v>40</v>
      </c>
      <c r="B489" s="14" t="n">
        <v>2</v>
      </c>
      <c r="C489" s="14" t="n">
        <v>52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21" t="n">
        <v>0</v>
      </c>
      <c r="J489" s="14" t="n">
        <v>0</v>
      </c>
    </row>
    <row r="490" customFormat="false" ht="12.75" hidden="false" customHeight="false" outlineLevel="0" collapsed="false">
      <c r="A490" s="11" t="s">
        <v>41</v>
      </c>
      <c r="B490" s="14" t="n">
        <v>2</v>
      </c>
      <c r="C490" s="14" t="n">
        <v>121</v>
      </c>
      <c r="D490" s="14" t="n">
        <v>1</v>
      </c>
      <c r="E490" s="14" t="n">
        <v>38</v>
      </c>
      <c r="F490" s="14" t="n">
        <v>0</v>
      </c>
      <c r="G490" s="14" t="n">
        <v>0</v>
      </c>
      <c r="H490" s="14" t="n">
        <v>0</v>
      </c>
      <c r="I490" s="21" t="n">
        <v>0</v>
      </c>
      <c r="J490" s="14" t="n">
        <v>0</v>
      </c>
    </row>
    <row r="491" customFormat="false" ht="12.75" hidden="false" customHeight="false" outlineLevel="0" collapsed="false">
      <c r="A491" s="11" t="s">
        <v>42</v>
      </c>
      <c r="B491" s="14" t="n">
        <v>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21" t="n">
        <v>0</v>
      </c>
      <c r="J491" s="14" t="n">
        <v>0</v>
      </c>
    </row>
    <row r="492" customFormat="false" ht="12.75" hidden="false" customHeight="false" outlineLevel="0" collapsed="false">
      <c r="A492" s="11" t="s">
        <v>43</v>
      </c>
      <c r="B492" s="14"/>
      <c r="C492" s="14"/>
      <c r="D492" s="14"/>
      <c r="E492" s="14"/>
      <c r="F492" s="14"/>
      <c r="G492" s="14"/>
      <c r="H492" s="14"/>
      <c r="I492" s="21"/>
      <c r="J492" s="14"/>
    </row>
    <row r="493" customFormat="false" ht="12.75" hidden="false" customHeight="false" outlineLevel="0" collapsed="false">
      <c r="A493" s="11" t="s">
        <v>44</v>
      </c>
      <c r="B493" s="14"/>
      <c r="C493" s="14"/>
      <c r="D493" s="14"/>
      <c r="E493" s="14"/>
      <c r="F493" s="14"/>
      <c r="G493" s="14"/>
      <c r="H493" s="14"/>
      <c r="I493" s="21"/>
      <c r="J493" s="14"/>
    </row>
    <row r="494" customFormat="false" ht="12.75" hidden="false" customHeight="false" outlineLevel="0" collapsed="false">
      <c r="A494" s="11" t="s">
        <v>45</v>
      </c>
      <c r="B494" s="14"/>
      <c r="C494" s="14"/>
      <c r="D494" s="14"/>
      <c r="E494" s="14"/>
      <c r="F494" s="14"/>
      <c r="G494" s="14"/>
      <c r="H494" s="14"/>
      <c r="I494" s="21"/>
      <c r="J494" s="14"/>
    </row>
    <row r="495" customFormat="false" ht="12.75" hidden="false" customHeight="false" outlineLevel="0" collapsed="false">
      <c r="A495" s="17" t="s">
        <v>46</v>
      </c>
      <c r="B495" s="14"/>
      <c r="C495" s="14"/>
      <c r="D495" s="14"/>
      <c r="E495" s="14"/>
      <c r="F495" s="14"/>
      <c r="G495" s="14"/>
      <c r="H495" s="14"/>
      <c r="I495" s="21"/>
      <c r="J495" s="14"/>
    </row>
    <row r="496" customFormat="false" ht="12.75" hidden="false" customHeight="false" outlineLevel="0" collapsed="false">
      <c r="A496" s="17" t="s">
        <v>47</v>
      </c>
      <c r="B496" s="14"/>
      <c r="C496" s="14"/>
      <c r="D496" s="14"/>
      <c r="E496" s="14"/>
      <c r="F496" s="14"/>
      <c r="G496" s="14"/>
      <c r="H496" s="14"/>
      <c r="I496" s="21"/>
      <c r="J496" s="14"/>
    </row>
    <row r="497" customFormat="false" ht="12.75" hidden="false" customHeight="false" outlineLevel="0" collapsed="false">
      <c r="A497" s="17" t="s">
        <v>48</v>
      </c>
      <c r="B497" s="14" t="n">
        <v>1</v>
      </c>
      <c r="C497" s="14" t="n">
        <v>100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0</v>
      </c>
      <c r="I497" s="21" t="n">
        <v>0</v>
      </c>
      <c r="J497" s="14" t="n">
        <v>0</v>
      </c>
    </row>
    <row r="498" customFormat="false" ht="12.75" hidden="false" customHeight="false" outlineLevel="0" collapsed="false">
      <c r="A498" s="17" t="s">
        <v>49</v>
      </c>
      <c r="B498" s="14" t="n">
        <v>0</v>
      </c>
      <c r="C498" s="14" t="n">
        <v>0</v>
      </c>
      <c r="D498" s="14" t="n">
        <v>0</v>
      </c>
      <c r="E498" s="14" t="n">
        <v>0</v>
      </c>
      <c r="F498" s="14" t="n">
        <v>0</v>
      </c>
      <c r="G498" s="14" t="n">
        <v>0</v>
      </c>
      <c r="H498" s="14" t="n">
        <v>0</v>
      </c>
      <c r="I498" s="21" t="n">
        <v>0</v>
      </c>
      <c r="J498" s="14" t="n">
        <v>0</v>
      </c>
    </row>
    <row r="499" customFormat="false" ht="12.75" hidden="false" customHeight="false" outlineLevel="0" collapsed="false">
      <c r="A499" s="17" t="s">
        <v>50</v>
      </c>
      <c r="B499" s="14" t="n">
        <v>1</v>
      </c>
      <c r="C499" s="14" t="n">
        <v>320</v>
      </c>
      <c r="D499" s="14" t="n">
        <v>1</v>
      </c>
      <c r="E499" s="14" t="n">
        <v>3</v>
      </c>
      <c r="F499" s="14" t="n">
        <v>1</v>
      </c>
      <c r="G499" s="14" t="n">
        <v>3</v>
      </c>
      <c r="H499" s="14" t="n">
        <v>0</v>
      </c>
      <c r="I499" s="21" t="n">
        <v>0</v>
      </c>
      <c r="J499" s="14" t="n">
        <v>0</v>
      </c>
    </row>
    <row r="500" customFormat="false" ht="12.75" hidden="false" customHeight="false" outlineLevel="0" collapsed="false">
      <c r="A500" s="9" t="s">
        <v>51</v>
      </c>
      <c r="B500" s="18" t="n">
        <f aca="false">SUM(B476:B499)</f>
        <v>64</v>
      </c>
      <c r="C500" s="18" t="n">
        <f aca="false">SUM(C476:C499)</f>
        <v>6482</v>
      </c>
      <c r="D500" s="18" t="n">
        <f aca="false">SUM(D476:D499)</f>
        <v>14</v>
      </c>
      <c r="E500" s="18" t="n">
        <f aca="false">SUM(E476:E499)</f>
        <v>175</v>
      </c>
      <c r="F500" s="18" t="n">
        <f aca="false">SUM(F476:F499)</f>
        <v>4</v>
      </c>
      <c r="G500" s="18" t="n">
        <f aca="false">SUM(G476:G499)</f>
        <v>18</v>
      </c>
      <c r="H500" s="18" t="n">
        <f aca="false">SUM(H476:H499)</f>
        <v>5</v>
      </c>
      <c r="I500" s="40" t="n">
        <f aca="false">SUM(I476:I499)</f>
        <v>447</v>
      </c>
      <c r="J500" s="18" t="n">
        <f aca="false">SUM(J476:J499)</f>
        <v>1</v>
      </c>
    </row>
    <row r="501" customFormat="false" ht="16.5" hidden="false" customHeight="false" outlineLevel="0" collapsed="false">
      <c r="A501" s="75"/>
    </row>
    <row r="504" customFormat="false" ht="36" hidden="false" customHeight="true" outlineLevel="0" collapsed="false">
      <c r="A504" s="47" t="s">
        <v>250</v>
      </c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</row>
    <row r="505" customFormat="false" ht="15.75" hidden="false" customHeight="false" outlineLevel="0" collapsed="false">
      <c r="A505" s="20"/>
    </row>
    <row r="506" customFormat="false" ht="28.5" hidden="false" customHeight="true" outlineLevel="0" collapsed="false">
      <c r="A506" s="4" t="s">
        <v>251</v>
      </c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5.75" hidden="false" customHeight="false" outlineLevel="0" collapsed="false">
      <c r="A507" s="20"/>
    </row>
    <row r="508" customFormat="false" ht="48.75" hidden="false" customHeight="true" outlineLevel="0" collapsed="false">
      <c r="A508" s="37" t="s">
        <v>6</v>
      </c>
      <c r="B508" s="37" t="s">
        <v>252</v>
      </c>
      <c r="C508" s="37" t="s">
        <v>253</v>
      </c>
      <c r="D508" s="37" t="s">
        <v>254</v>
      </c>
      <c r="E508" s="37" t="s">
        <v>255</v>
      </c>
      <c r="F508" s="37" t="s">
        <v>256</v>
      </c>
      <c r="G508" s="37" t="s">
        <v>257</v>
      </c>
      <c r="H508" s="37" t="s">
        <v>258</v>
      </c>
      <c r="I508" s="37"/>
      <c r="J508" s="37" t="s">
        <v>259</v>
      </c>
      <c r="K508" s="37"/>
      <c r="L508" s="37"/>
      <c r="M508" s="37" t="s">
        <v>260</v>
      </c>
      <c r="N508" s="37" t="s">
        <v>261</v>
      </c>
    </row>
    <row r="509" customFormat="false" ht="75" hidden="false" customHeight="true" outlineLevel="0" collapsed="false">
      <c r="A509" s="37"/>
      <c r="B509" s="37"/>
      <c r="C509" s="37"/>
      <c r="D509" s="37"/>
      <c r="E509" s="37"/>
      <c r="F509" s="37"/>
      <c r="G509" s="37"/>
      <c r="H509" s="11" t="s">
        <v>262</v>
      </c>
      <c r="I509" s="11" t="s">
        <v>263</v>
      </c>
      <c r="J509" s="11" t="s">
        <v>97</v>
      </c>
      <c r="K509" s="11" t="s">
        <v>264</v>
      </c>
      <c r="L509" s="11" t="s">
        <v>265</v>
      </c>
      <c r="M509" s="37"/>
      <c r="N509" s="37"/>
    </row>
    <row r="510" customFormat="false" ht="12.75" hidden="false" customHeight="false" outlineLevel="0" collapsed="false">
      <c r="A510" s="11" t="s">
        <v>26</v>
      </c>
      <c r="B510" s="14" t="n">
        <v>1850</v>
      </c>
      <c r="C510" s="14" t="n">
        <v>4324</v>
      </c>
      <c r="D510" s="14" t="n">
        <v>609</v>
      </c>
      <c r="E510" s="14" t="n">
        <v>14</v>
      </c>
      <c r="F510" s="14" t="n">
        <v>14</v>
      </c>
      <c r="G510" s="14" t="n">
        <v>3825</v>
      </c>
      <c r="H510" s="14" t="n">
        <v>4734</v>
      </c>
      <c r="I510" s="21" t="n">
        <v>4526</v>
      </c>
      <c r="J510" s="14" t="n">
        <v>44</v>
      </c>
      <c r="K510" s="21" t="n">
        <v>35</v>
      </c>
      <c r="L510" s="21" t="n">
        <v>240</v>
      </c>
      <c r="M510" s="21" t="n">
        <v>14</v>
      </c>
      <c r="N510" s="21" t="n">
        <v>1</v>
      </c>
    </row>
    <row r="511" customFormat="false" ht="12.75" hidden="false" customHeight="false" outlineLevel="0" collapsed="false">
      <c r="A511" s="11" t="s">
        <v>27</v>
      </c>
      <c r="B511" s="14" t="n">
        <v>7708</v>
      </c>
      <c r="C511" s="14" t="n">
        <v>11645</v>
      </c>
      <c r="D511" s="14" t="n">
        <v>1643</v>
      </c>
      <c r="E511" s="14" t="n">
        <v>34</v>
      </c>
      <c r="F511" s="14" t="n">
        <v>25</v>
      </c>
      <c r="G511" s="14" t="n">
        <v>9052</v>
      </c>
      <c r="H511" s="14" t="n">
        <v>11645</v>
      </c>
      <c r="I511" s="21" t="n">
        <v>34935</v>
      </c>
      <c r="J511" s="14" t="n">
        <v>34</v>
      </c>
      <c r="K511" s="21" t="n">
        <v>28</v>
      </c>
      <c r="L511" s="21" t="n">
        <v>169</v>
      </c>
      <c r="M511" s="21" t="n">
        <v>16</v>
      </c>
      <c r="N511" s="21" t="n">
        <v>0</v>
      </c>
    </row>
    <row r="512" customFormat="false" ht="12.75" hidden="false" customHeight="false" outlineLevel="0" collapsed="false">
      <c r="A512" s="11" t="s">
        <v>29</v>
      </c>
      <c r="B512" s="14" t="n">
        <v>13646</v>
      </c>
      <c r="C512" s="14" t="n">
        <v>9718</v>
      </c>
      <c r="D512" s="14" t="n">
        <v>1660</v>
      </c>
      <c r="E512" s="14" t="n">
        <v>24</v>
      </c>
      <c r="F512" s="14" t="n">
        <v>23</v>
      </c>
      <c r="G512" s="14" t="n">
        <v>12503</v>
      </c>
      <c r="H512" s="14" t="n">
        <v>9718</v>
      </c>
      <c r="I512" s="21" t="n">
        <v>9268</v>
      </c>
      <c r="J512" s="14" t="n">
        <v>22</v>
      </c>
      <c r="K512" s="21" t="n">
        <v>16</v>
      </c>
      <c r="L512" s="21" t="n">
        <v>126</v>
      </c>
      <c r="M512" s="21" t="n">
        <v>17</v>
      </c>
      <c r="N512" s="21" t="n">
        <v>0</v>
      </c>
    </row>
    <row r="513" customFormat="false" ht="12.75" hidden="false" customHeight="false" outlineLevel="0" collapsed="false">
      <c r="A513" s="11" t="s">
        <v>30</v>
      </c>
      <c r="B513" s="14" t="n">
        <v>10503</v>
      </c>
      <c r="C513" s="14" t="n">
        <v>8534</v>
      </c>
      <c r="D513" s="14" t="n">
        <v>875</v>
      </c>
      <c r="E513" s="14" t="n">
        <v>25</v>
      </c>
      <c r="F513" s="14" t="n">
        <v>20</v>
      </c>
      <c r="G513" s="14" t="n">
        <v>7228</v>
      </c>
      <c r="H513" s="14" t="n">
        <v>0</v>
      </c>
      <c r="I513" s="21" t="n">
        <v>1101</v>
      </c>
      <c r="J513" s="14" t="n">
        <v>22</v>
      </c>
      <c r="K513" s="21" t="n">
        <v>18</v>
      </c>
      <c r="L513" s="21" t="n">
        <v>220</v>
      </c>
      <c r="M513" s="21" t="n">
        <v>18</v>
      </c>
      <c r="N513" s="21" t="n">
        <v>0</v>
      </c>
    </row>
    <row r="514" customFormat="false" ht="12.75" hidden="false" customHeight="false" outlineLevel="0" collapsed="false">
      <c r="A514" s="11" t="s">
        <v>31</v>
      </c>
      <c r="B514" s="14" t="n">
        <v>10313</v>
      </c>
      <c r="C514" s="14" t="n">
        <v>8461</v>
      </c>
      <c r="D514" s="14" t="n">
        <v>1192</v>
      </c>
      <c r="E514" s="14" t="n">
        <v>30</v>
      </c>
      <c r="F514" s="14" t="n">
        <v>21</v>
      </c>
      <c r="G514" s="14" t="n">
        <v>7615</v>
      </c>
      <c r="H514" s="14" t="n">
        <v>8461</v>
      </c>
      <c r="I514" s="21" t="n">
        <v>8359</v>
      </c>
      <c r="J514" s="14" t="n">
        <v>52</v>
      </c>
      <c r="K514" s="21" t="n">
        <v>47</v>
      </c>
      <c r="L514" s="21" t="n">
        <v>284</v>
      </c>
      <c r="M514" s="21" t="n">
        <v>6</v>
      </c>
      <c r="N514" s="21" t="n">
        <v>1</v>
      </c>
    </row>
    <row r="515" customFormat="false" ht="12.75" hidden="false" customHeight="false" outlineLevel="0" collapsed="false">
      <c r="A515" s="11" t="s">
        <v>32</v>
      </c>
      <c r="B515" s="14" t="n">
        <v>17000</v>
      </c>
      <c r="C515" s="14" t="n">
        <v>14900</v>
      </c>
      <c r="D515" s="14" t="n">
        <v>2965</v>
      </c>
      <c r="E515" s="14" t="n">
        <v>43</v>
      </c>
      <c r="F515" s="14" t="n">
        <v>16</v>
      </c>
      <c r="G515" s="14" t="n">
        <v>13708</v>
      </c>
      <c r="H515" s="14" t="n">
        <v>14500</v>
      </c>
      <c r="I515" s="21" t="n">
        <v>13708</v>
      </c>
      <c r="J515" s="14" t="n">
        <v>43</v>
      </c>
      <c r="K515" s="21" t="n">
        <v>25</v>
      </c>
      <c r="L515" s="21" t="n">
        <v>301</v>
      </c>
      <c r="M515" s="21" t="n">
        <v>40</v>
      </c>
      <c r="N515" s="21" t="n">
        <v>0</v>
      </c>
    </row>
    <row r="516" customFormat="false" ht="12.75" hidden="false" customHeight="false" outlineLevel="0" collapsed="false">
      <c r="A516" s="11" t="s">
        <v>33</v>
      </c>
      <c r="B516" s="14" t="n">
        <v>2275</v>
      </c>
      <c r="C516" s="14" t="n">
        <v>15317</v>
      </c>
      <c r="D516" s="14" t="n">
        <v>895</v>
      </c>
      <c r="E516" s="14" t="n">
        <v>48</v>
      </c>
      <c r="F516" s="14" t="n">
        <v>30</v>
      </c>
      <c r="G516" s="14" t="n">
        <v>1060</v>
      </c>
      <c r="H516" s="14" t="n">
        <v>14089</v>
      </c>
      <c r="I516" s="21" t="n">
        <v>13098</v>
      </c>
      <c r="J516" s="14" t="n">
        <v>48</v>
      </c>
      <c r="K516" s="21" t="n">
        <v>38</v>
      </c>
      <c r="L516" s="21" t="n">
        <v>5432</v>
      </c>
      <c r="M516" s="21" t="n">
        <v>48</v>
      </c>
      <c r="N516" s="21" t="n">
        <v>1</v>
      </c>
    </row>
    <row r="517" customFormat="false" ht="12.75" hidden="false" customHeight="false" outlineLevel="0" collapsed="false">
      <c r="A517" s="11" t="s">
        <v>34</v>
      </c>
      <c r="B517" s="14" t="n">
        <v>10657</v>
      </c>
      <c r="C517" s="14" t="n">
        <v>6878</v>
      </c>
      <c r="D517" s="14" t="n">
        <v>1200</v>
      </c>
      <c r="E517" s="14" t="n">
        <v>27</v>
      </c>
      <c r="F517" s="14" t="n">
        <v>5</v>
      </c>
      <c r="G517" s="14" t="n">
        <v>5157</v>
      </c>
      <c r="H517" s="14" t="n">
        <v>4610</v>
      </c>
      <c r="I517" s="21" t="n">
        <v>4610</v>
      </c>
      <c r="J517" s="14" t="n">
        <v>22</v>
      </c>
      <c r="K517" s="21" t="n">
        <v>12</v>
      </c>
      <c r="L517" s="21" t="n">
        <v>110</v>
      </c>
      <c r="M517" s="21" t="n">
        <v>27</v>
      </c>
      <c r="N517" s="21" t="n">
        <v>0</v>
      </c>
    </row>
    <row r="518" customFormat="false" ht="12.75" hidden="false" customHeight="false" outlineLevel="0" collapsed="false">
      <c r="A518" s="11" t="s">
        <v>35</v>
      </c>
      <c r="B518" s="14" t="n">
        <v>1418</v>
      </c>
      <c r="C518" s="14" t="n">
        <v>1712</v>
      </c>
      <c r="D518" s="14" t="n">
        <v>203</v>
      </c>
      <c r="E518" s="14" t="n">
        <v>7</v>
      </c>
      <c r="F518" s="14" t="n">
        <v>5</v>
      </c>
      <c r="G518" s="14" t="n">
        <v>1105</v>
      </c>
      <c r="H518" s="14" t="n">
        <v>350</v>
      </c>
      <c r="I518" s="21" t="n">
        <v>0</v>
      </c>
      <c r="J518" s="14" t="n">
        <v>7</v>
      </c>
      <c r="K518" s="21" t="n">
        <v>7</v>
      </c>
      <c r="L518" s="21" t="n">
        <v>52</v>
      </c>
      <c r="M518" s="21" t="n">
        <v>5</v>
      </c>
      <c r="N518" s="21" t="n">
        <v>0</v>
      </c>
    </row>
    <row r="519" customFormat="false" ht="12.75" hidden="false" customHeight="false" outlineLevel="0" collapsed="false">
      <c r="A519" s="11" t="s">
        <v>36</v>
      </c>
      <c r="B519" s="14" t="n">
        <v>7968</v>
      </c>
      <c r="C519" s="14" t="n">
        <v>11883</v>
      </c>
      <c r="D519" s="14" t="n">
        <v>1101</v>
      </c>
      <c r="E519" s="14" t="n">
        <v>38</v>
      </c>
      <c r="F519" s="14" t="n">
        <v>30</v>
      </c>
      <c r="G519" s="14" t="n">
        <v>12000</v>
      </c>
      <c r="H519" s="14" t="n">
        <v>15465</v>
      </c>
      <c r="I519" s="14" t="n">
        <v>13086</v>
      </c>
      <c r="J519" s="14" t="n">
        <v>38</v>
      </c>
      <c r="K519" s="14" t="n">
        <v>15</v>
      </c>
      <c r="L519" s="14" t="n">
        <v>696</v>
      </c>
      <c r="M519" s="14" t="n">
        <v>49</v>
      </c>
      <c r="N519" s="14" t="n">
        <v>0</v>
      </c>
    </row>
    <row r="520" customFormat="false" ht="12.75" hidden="false" customHeight="false" outlineLevel="0" collapsed="false">
      <c r="A520" s="11" t="s">
        <v>37</v>
      </c>
      <c r="B520" s="14" t="n">
        <v>2914</v>
      </c>
      <c r="C520" s="14" t="n">
        <v>2608</v>
      </c>
      <c r="D520" s="14" t="n">
        <v>528</v>
      </c>
      <c r="E520" s="14" t="n">
        <v>34</v>
      </c>
      <c r="F520" s="14" t="n">
        <v>17</v>
      </c>
      <c r="G520" s="14" t="n">
        <v>939</v>
      </c>
      <c r="H520" s="14" t="n">
        <v>1989</v>
      </c>
      <c r="I520" s="21" t="n">
        <v>1926</v>
      </c>
      <c r="J520" s="14" t="n">
        <v>9</v>
      </c>
      <c r="K520" s="21" t="n">
        <v>9</v>
      </c>
      <c r="L520" s="21" t="n">
        <v>48</v>
      </c>
      <c r="M520" s="21" t="n">
        <v>42</v>
      </c>
      <c r="N520" s="21" t="n">
        <v>0</v>
      </c>
    </row>
    <row r="521" customFormat="false" ht="12.75" hidden="false" customHeight="false" outlineLevel="0" collapsed="false">
      <c r="A521" s="11" t="s">
        <v>38</v>
      </c>
      <c r="B521" s="14" t="n">
        <v>29833</v>
      </c>
      <c r="C521" s="14" t="n">
        <v>21698</v>
      </c>
      <c r="D521" s="14" t="n">
        <v>3793</v>
      </c>
      <c r="E521" s="14" t="n">
        <v>37</v>
      </c>
      <c r="F521" s="14" t="n">
        <v>31</v>
      </c>
      <c r="G521" s="14" t="n">
        <v>18140</v>
      </c>
      <c r="H521" s="14" t="n">
        <v>21698</v>
      </c>
      <c r="I521" s="21" t="n">
        <v>21141</v>
      </c>
      <c r="J521" s="14" t="n">
        <v>36</v>
      </c>
      <c r="K521" s="21" t="n">
        <v>26</v>
      </c>
      <c r="L521" s="21" t="n">
        <v>324</v>
      </c>
      <c r="M521" s="21" t="n">
        <v>48</v>
      </c>
      <c r="N521" s="21" t="n">
        <v>0</v>
      </c>
    </row>
    <row r="522" customFormat="false" ht="12.75" hidden="false" customHeight="false" outlineLevel="0" collapsed="false">
      <c r="A522" s="11" t="s">
        <v>66</v>
      </c>
      <c r="B522" s="14" t="n">
        <v>23421</v>
      </c>
      <c r="C522" s="14" t="n">
        <v>15691</v>
      </c>
      <c r="D522" s="14" t="n">
        <v>3016</v>
      </c>
      <c r="E522" s="14" t="n">
        <v>46</v>
      </c>
      <c r="F522" s="14" t="n">
        <v>41</v>
      </c>
      <c r="G522" s="14" t="n">
        <v>12351</v>
      </c>
      <c r="H522" s="14" t="n">
        <v>14050</v>
      </c>
      <c r="I522" s="21" t="n">
        <v>11901</v>
      </c>
      <c r="J522" s="14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</row>
    <row r="523" customFormat="false" ht="12.75" hidden="false" customHeight="false" outlineLevel="0" collapsed="false">
      <c r="A523" s="11" t="s">
        <v>40</v>
      </c>
      <c r="B523" s="14" t="n">
        <v>29646</v>
      </c>
      <c r="C523" s="14" t="n">
        <v>21674</v>
      </c>
      <c r="D523" s="14" t="n">
        <v>3196</v>
      </c>
      <c r="E523" s="14" t="n">
        <v>74</v>
      </c>
      <c r="F523" s="14" t="n">
        <v>70</v>
      </c>
      <c r="G523" s="14" t="n">
        <v>18</v>
      </c>
      <c r="H523" s="14" t="n">
        <v>0</v>
      </c>
      <c r="I523" s="21" t="n">
        <v>0</v>
      </c>
      <c r="J523" s="14" t="n">
        <v>49</v>
      </c>
      <c r="K523" s="21" t="n">
        <v>32</v>
      </c>
      <c r="L523" s="21" t="n">
        <v>396</v>
      </c>
      <c r="M523" s="21" t="n">
        <v>74</v>
      </c>
      <c r="N523" s="21" t="n">
        <v>2</v>
      </c>
    </row>
    <row r="524" customFormat="false" ht="12.75" hidden="false" customHeight="false" outlineLevel="0" collapsed="false">
      <c r="A524" s="11" t="s">
        <v>41</v>
      </c>
      <c r="B524" s="14" t="n">
        <v>6410</v>
      </c>
      <c r="C524" s="14" t="n">
        <v>13260</v>
      </c>
      <c r="D524" s="14" t="n">
        <v>1277</v>
      </c>
      <c r="E524" s="14" t="n">
        <v>40</v>
      </c>
      <c r="F524" s="14" t="n">
        <v>37</v>
      </c>
      <c r="G524" s="14" t="n">
        <v>11942</v>
      </c>
      <c r="H524" s="14" t="n">
        <v>13260</v>
      </c>
      <c r="I524" s="21" t="n">
        <v>12597</v>
      </c>
      <c r="J524" s="14" t="n">
        <v>40</v>
      </c>
      <c r="K524" s="21" t="n">
        <v>37</v>
      </c>
      <c r="L524" s="21" t="n">
        <v>1722</v>
      </c>
      <c r="M524" s="21" t="n">
        <v>40</v>
      </c>
      <c r="N524" s="21" t="n">
        <v>0</v>
      </c>
    </row>
    <row r="525" customFormat="false" ht="12.75" hidden="false" customHeight="false" outlineLevel="0" collapsed="false">
      <c r="A525" s="9" t="s">
        <v>51</v>
      </c>
      <c r="B525" s="18" t="n">
        <f aca="false">SUM(B510:B524)</f>
        <v>175562</v>
      </c>
      <c r="C525" s="18" t="n">
        <f aca="false">SUM(C510:C524)</f>
        <v>168303</v>
      </c>
      <c r="D525" s="18" t="n">
        <f aca="false">SUM(D510:D524)</f>
        <v>24153</v>
      </c>
      <c r="E525" s="18" t="n">
        <f aca="false">SUM(E510:E524)</f>
        <v>521</v>
      </c>
      <c r="F525" s="18" t="n">
        <f aca="false">SUM(F510:F524)</f>
        <v>385</v>
      </c>
      <c r="G525" s="18" t="n">
        <f aca="false">SUM(G510:G524)</f>
        <v>116643</v>
      </c>
      <c r="H525" s="18" t="n">
        <f aca="false">SUM(H510:H524)</f>
        <v>134569</v>
      </c>
      <c r="I525" s="40" t="n">
        <f aca="false">SUM(I510:I524)</f>
        <v>150256</v>
      </c>
      <c r="J525" s="18" t="n">
        <f aca="false">SUM(J510:J524)</f>
        <v>466</v>
      </c>
      <c r="K525" s="40" t="n">
        <f aca="false">SUM(K510:K524)</f>
        <v>345</v>
      </c>
      <c r="L525" s="40" t="n">
        <f aca="false">SUM(L510:L524)</f>
        <v>10120</v>
      </c>
      <c r="M525" s="40" t="n">
        <f aca="false">SUM(M510:M524)</f>
        <v>444</v>
      </c>
      <c r="N525" s="40" t="n">
        <f aca="false">SUM(N510:N524)</f>
        <v>5</v>
      </c>
    </row>
    <row r="537" customFormat="false" ht="15.75" hidden="false" customHeight="false" outlineLevel="0" collapsed="false">
      <c r="A537" s="4" t="s">
        <v>266</v>
      </c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39.75" hidden="false" customHeight="true" outlineLevel="0" collapsed="false">
      <c r="A538" s="20"/>
    </row>
    <row r="539" customFormat="false" ht="14.25" hidden="false" customHeight="true" outlineLevel="0" collapsed="false">
      <c r="A539" s="37" t="s">
        <v>6</v>
      </c>
      <c r="B539" s="33" t="s">
        <v>267</v>
      </c>
      <c r="C539" s="33"/>
      <c r="D539" s="33" t="s">
        <v>268</v>
      </c>
      <c r="E539" s="33"/>
      <c r="F539" s="33"/>
      <c r="G539" s="33"/>
      <c r="H539" s="33" t="s">
        <v>269</v>
      </c>
      <c r="I539" s="33"/>
      <c r="J539" s="33"/>
      <c r="K539" s="33"/>
      <c r="L539" s="33"/>
      <c r="M539" s="33"/>
      <c r="N539" s="24" t="s">
        <v>270</v>
      </c>
      <c r="O539" s="24"/>
      <c r="P539" s="24"/>
      <c r="Q539" s="24"/>
      <c r="R539" s="24"/>
    </row>
    <row r="540" customFormat="false" ht="14.25" hidden="false" customHeight="true" outlineLevel="0" collapsed="false">
      <c r="A540" s="37"/>
      <c r="B540" s="33"/>
      <c r="C540" s="33"/>
      <c r="D540" s="33" t="s">
        <v>271</v>
      </c>
      <c r="E540" s="33"/>
      <c r="F540" s="33"/>
      <c r="G540" s="33"/>
      <c r="H540" s="33"/>
      <c r="I540" s="33"/>
      <c r="J540" s="33"/>
      <c r="K540" s="33"/>
      <c r="L540" s="33"/>
      <c r="M540" s="33"/>
      <c r="N540" s="24"/>
      <c r="O540" s="24"/>
      <c r="P540" s="24"/>
      <c r="Q540" s="24"/>
      <c r="R540" s="24"/>
    </row>
    <row r="541" customFormat="false" ht="25.5" hidden="false" customHeight="true" outlineLevel="0" collapsed="false">
      <c r="A541" s="37"/>
      <c r="B541" s="33"/>
      <c r="C541" s="33"/>
      <c r="D541" s="11" t="s">
        <v>272</v>
      </c>
      <c r="E541" s="11"/>
      <c r="F541" s="11" t="s">
        <v>273</v>
      </c>
      <c r="G541" s="11"/>
      <c r="H541" s="11" t="s">
        <v>274</v>
      </c>
      <c r="I541" s="11"/>
      <c r="J541" s="11" t="s">
        <v>275</v>
      </c>
      <c r="K541" s="11"/>
      <c r="L541" s="11" t="s">
        <v>276</v>
      </c>
      <c r="M541" s="11"/>
      <c r="N541" s="11" t="s">
        <v>277</v>
      </c>
      <c r="O541" s="11"/>
      <c r="P541" s="11" t="s">
        <v>278</v>
      </c>
      <c r="Q541" s="11"/>
      <c r="R541" s="17" t="s">
        <v>279</v>
      </c>
    </row>
    <row r="542" customFormat="false" ht="38.25" hidden="false" customHeight="false" outlineLevel="0" collapsed="false">
      <c r="A542" s="37"/>
      <c r="B542" s="11" t="s">
        <v>280</v>
      </c>
      <c r="C542" s="11" t="s">
        <v>281</v>
      </c>
      <c r="D542" s="11" t="s">
        <v>282</v>
      </c>
      <c r="E542" s="11" t="s">
        <v>283</v>
      </c>
      <c r="F542" s="11" t="s">
        <v>153</v>
      </c>
      <c r="G542" s="11" t="s">
        <v>283</v>
      </c>
      <c r="H542" s="11" t="s">
        <v>284</v>
      </c>
      <c r="I542" s="11" t="s">
        <v>221</v>
      </c>
      <c r="J542" s="11" t="s">
        <v>283</v>
      </c>
      <c r="K542" s="11" t="s">
        <v>221</v>
      </c>
      <c r="L542" s="11" t="s">
        <v>219</v>
      </c>
      <c r="M542" s="11" t="s">
        <v>280</v>
      </c>
      <c r="N542" s="11" t="s">
        <v>60</v>
      </c>
      <c r="O542" s="11" t="s">
        <v>280</v>
      </c>
      <c r="P542" s="11" t="s">
        <v>60</v>
      </c>
      <c r="Q542" s="11" t="s">
        <v>280</v>
      </c>
      <c r="R542" s="17"/>
    </row>
    <row r="543" customFormat="false" ht="12.75" hidden="false" customHeight="false" outlineLevel="0" collapsed="false">
      <c r="A543" s="11" t="s">
        <v>26</v>
      </c>
      <c r="B543" s="14" t="n">
        <v>0</v>
      </c>
      <c r="C543" s="56" t="n">
        <v>1511500</v>
      </c>
      <c r="D543" s="14" t="n">
        <v>0</v>
      </c>
      <c r="E543" s="14" t="n">
        <v>0</v>
      </c>
      <c r="F543" s="56" t="n">
        <v>11966000</v>
      </c>
      <c r="G543" s="14" t="n">
        <v>159</v>
      </c>
      <c r="H543" s="14" t="n">
        <v>5</v>
      </c>
      <c r="I543" s="54" t="n">
        <v>1753000</v>
      </c>
      <c r="J543" s="14" t="n">
        <v>47</v>
      </c>
      <c r="K543" s="54" t="n">
        <v>5803500</v>
      </c>
      <c r="L543" s="21" t="n">
        <v>0</v>
      </c>
      <c r="M543" s="21" t="n">
        <v>0</v>
      </c>
      <c r="N543" s="21" t="n">
        <v>18</v>
      </c>
      <c r="O543" s="21" t="n">
        <v>650</v>
      </c>
      <c r="P543" s="21" t="n">
        <v>8</v>
      </c>
      <c r="Q543" s="21" t="n">
        <v>1620</v>
      </c>
      <c r="R543" s="21" t="n">
        <v>14</v>
      </c>
    </row>
    <row r="544" customFormat="false" ht="12.75" hidden="false" customHeight="false" outlineLevel="0" collapsed="false">
      <c r="A544" s="11" t="s">
        <v>27</v>
      </c>
      <c r="B544" s="14" t="n">
        <v>10281</v>
      </c>
      <c r="C544" s="56" t="n">
        <v>8352000</v>
      </c>
      <c r="D544" s="56" t="n">
        <v>21600000</v>
      </c>
      <c r="E544" s="14" t="n">
        <v>43</v>
      </c>
      <c r="F544" s="56" t="n">
        <v>9329000</v>
      </c>
      <c r="G544" s="14" t="n">
        <v>51</v>
      </c>
      <c r="H544" s="14" t="n">
        <v>3</v>
      </c>
      <c r="I544" s="54" t="n">
        <v>18000000</v>
      </c>
      <c r="J544" s="14" t="n">
        <v>38</v>
      </c>
      <c r="K544" s="54" t="n">
        <v>29000000</v>
      </c>
      <c r="L544" s="21" t="n">
        <v>4</v>
      </c>
      <c r="M544" s="21" t="n">
        <v>62</v>
      </c>
      <c r="N544" s="21" t="n">
        <v>27</v>
      </c>
      <c r="O544" s="21" t="n">
        <v>1936</v>
      </c>
      <c r="P544" s="21" t="n">
        <v>182</v>
      </c>
      <c r="Q544" s="21" t="n">
        <v>16238</v>
      </c>
      <c r="R544" s="21" t="n">
        <v>11</v>
      </c>
    </row>
    <row r="545" customFormat="false" ht="12.75" hidden="false" customHeight="false" outlineLevel="0" collapsed="false">
      <c r="A545" s="11" t="s">
        <v>29</v>
      </c>
      <c r="B545" s="14" t="n">
        <v>13646</v>
      </c>
      <c r="C545" s="56" t="n">
        <v>42826000</v>
      </c>
      <c r="D545" s="56" t="n">
        <v>75580000</v>
      </c>
      <c r="E545" s="14" t="n">
        <v>549</v>
      </c>
      <c r="F545" s="56" t="n">
        <v>138500000</v>
      </c>
      <c r="G545" s="14" t="n">
        <v>1534</v>
      </c>
      <c r="H545" s="14" t="n">
        <v>3</v>
      </c>
      <c r="I545" s="54" t="n">
        <v>55000000</v>
      </c>
      <c r="J545" s="14" t="n">
        <v>1083</v>
      </c>
      <c r="K545" s="54" t="n">
        <v>114587000</v>
      </c>
      <c r="L545" s="21" t="n">
        <v>0</v>
      </c>
      <c r="M545" s="21" t="n">
        <v>0</v>
      </c>
      <c r="N545" s="21" t="n">
        <v>199</v>
      </c>
      <c r="O545" s="21" t="n">
        <v>489</v>
      </c>
      <c r="P545" s="21" t="n">
        <v>6</v>
      </c>
      <c r="Q545" s="21" t="n">
        <v>2500</v>
      </c>
      <c r="R545" s="21" t="n">
        <v>22</v>
      </c>
    </row>
    <row r="546" customFormat="false" ht="12.75" hidden="false" customHeight="false" outlineLevel="0" collapsed="false">
      <c r="A546" s="11" t="s">
        <v>30</v>
      </c>
      <c r="B546" s="14" t="n">
        <v>1921</v>
      </c>
      <c r="C546" s="56" t="n">
        <v>50000000</v>
      </c>
      <c r="D546" s="56" t="n">
        <v>10000000</v>
      </c>
      <c r="E546" s="14" t="n">
        <v>180</v>
      </c>
      <c r="F546" s="56" t="n">
        <v>1380000</v>
      </c>
      <c r="G546" s="14" t="n">
        <v>276</v>
      </c>
      <c r="H546" s="14" t="n">
        <v>80</v>
      </c>
      <c r="I546" s="54" t="n">
        <v>5400000</v>
      </c>
      <c r="J546" s="14" t="n">
        <v>276</v>
      </c>
      <c r="K546" s="54" t="n">
        <v>5400000</v>
      </c>
      <c r="L546" s="21" t="n">
        <v>13</v>
      </c>
      <c r="M546" s="21" t="n">
        <v>4600</v>
      </c>
      <c r="N546" s="21" t="n">
        <v>0</v>
      </c>
      <c r="O546" s="21" t="n">
        <v>0</v>
      </c>
      <c r="P546" s="21" t="n">
        <v>18</v>
      </c>
      <c r="Q546" s="21" t="n">
        <v>20512</v>
      </c>
      <c r="R546" s="21" t="n">
        <v>25</v>
      </c>
    </row>
    <row r="547" customFormat="false" ht="12.75" hidden="false" customHeight="false" outlineLevel="0" collapsed="false">
      <c r="A547" s="11" t="s">
        <v>31</v>
      </c>
      <c r="B547" s="14" t="n">
        <v>10313</v>
      </c>
      <c r="C547" s="56" t="n">
        <v>5800000</v>
      </c>
      <c r="D547" s="56" t="n">
        <v>16000000</v>
      </c>
      <c r="E547" s="14" t="n">
        <v>193</v>
      </c>
      <c r="F547" s="56" t="n">
        <v>23000000</v>
      </c>
      <c r="G547" s="14" t="n">
        <v>214</v>
      </c>
      <c r="H547" s="14" t="n">
        <v>2</v>
      </c>
      <c r="I547" s="54" t="n">
        <v>17000000</v>
      </c>
      <c r="J547" s="14" t="n">
        <v>229</v>
      </c>
      <c r="K547" s="54" t="n">
        <v>33000000</v>
      </c>
      <c r="L547" s="21" t="n">
        <v>1</v>
      </c>
      <c r="M547" s="21" t="n">
        <v>32</v>
      </c>
      <c r="N547" s="21" t="n">
        <v>30</v>
      </c>
      <c r="O547" s="21" t="n">
        <v>217</v>
      </c>
      <c r="P547" s="21" t="n">
        <v>27</v>
      </c>
      <c r="Q547" s="21" t="n">
        <v>8561</v>
      </c>
      <c r="R547" s="21" t="n">
        <v>30</v>
      </c>
    </row>
    <row r="548" customFormat="false" ht="12.75" hidden="false" customHeight="false" outlineLevel="0" collapsed="false">
      <c r="A548" s="11" t="s">
        <v>32</v>
      </c>
      <c r="B548" s="14" t="n">
        <v>3600</v>
      </c>
      <c r="C548" s="56" t="n">
        <v>2800000</v>
      </c>
      <c r="D548" s="56" t="n">
        <v>14000000</v>
      </c>
      <c r="E548" s="14" t="n">
        <v>130</v>
      </c>
      <c r="F548" s="56" t="n">
        <v>14598000</v>
      </c>
      <c r="G548" s="14" t="n">
        <v>1931</v>
      </c>
      <c r="H548" s="14" t="n">
        <v>0</v>
      </c>
      <c r="I548" s="21" t="n">
        <v>0</v>
      </c>
      <c r="J548" s="14" t="n">
        <v>800</v>
      </c>
      <c r="K548" s="54" t="n">
        <v>15000000</v>
      </c>
      <c r="L548" s="21" t="n">
        <v>0</v>
      </c>
      <c r="M548" s="21" t="n">
        <v>0</v>
      </c>
      <c r="N548" s="21" t="n">
        <v>43</v>
      </c>
      <c r="O548" s="21" t="n">
        <v>5450</v>
      </c>
      <c r="P548" s="21" t="n">
        <v>4</v>
      </c>
      <c r="Q548" s="21" t="n">
        <v>1855</v>
      </c>
      <c r="R548" s="21" t="n">
        <v>20</v>
      </c>
    </row>
    <row r="549" customFormat="false" ht="12.75" hidden="false" customHeight="false" outlineLevel="0" collapsed="false">
      <c r="A549" s="11" t="s">
        <v>33</v>
      </c>
      <c r="B549" s="14" t="n">
        <v>15317</v>
      </c>
      <c r="C549" s="56" t="n">
        <v>3000000</v>
      </c>
      <c r="D549" s="56" t="n">
        <v>24160000</v>
      </c>
      <c r="E549" s="14" t="n">
        <v>163</v>
      </c>
      <c r="F549" s="56" t="n">
        <v>38980000</v>
      </c>
      <c r="G549" s="14" t="n">
        <v>365</v>
      </c>
      <c r="H549" s="14" t="n">
        <v>48</v>
      </c>
      <c r="I549" s="54" t="n">
        <v>35000000</v>
      </c>
      <c r="J549" s="14" t="n">
        <v>348</v>
      </c>
      <c r="K549" s="54" t="n">
        <v>6710000</v>
      </c>
      <c r="L549" s="21" t="n">
        <v>0</v>
      </c>
      <c r="M549" s="21" t="n">
        <v>0</v>
      </c>
      <c r="N549" s="21" t="n">
        <v>48</v>
      </c>
      <c r="O549" s="21" t="n">
        <v>13480</v>
      </c>
      <c r="P549" s="21" t="n">
        <v>48</v>
      </c>
      <c r="Q549" s="21" t="n">
        <v>13480</v>
      </c>
      <c r="R549" s="21" t="n">
        <v>48</v>
      </c>
    </row>
    <row r="550" customFormat="false" ht="12.75" hidden="false" customHeight="false" outlineLevel="0" collapsed="false">
      <c r="A550" s="11" t="s">
        <v>34</v>
      </c>
      <c r="B550" s="14" t="n">
        <v>6523</v>
      </c>
      <c r="C550" s="56" t="n">
        <v>1100000</v>
      </c>
      <c r="D550" s="56" t="n">
        <v>54000000</v>
      </c>
      <c r="E550" s="14" t="n">
        <v>987</v>
      </c>
      <c r="F550" s="56" t="n">
        <v>4000000</v>
      </c>
      <c r="G550" s="14" t="n">
        <v>356</v>
      </c>
      <c r="H550" s="14" t="n">
        <v>0</v>
      </c>
      <c r="I550" s="21" t="n">
        <v>0</v>
      </c>
      <c r="J550" s="14" t="n">
        <v>500</v>
      </c>
      <c r="K550" s="54" t="n">
        <v>90000000</v>
      </c>
      <c r="L550" s="21" t="n">
        <v>0</v>
      </c>
      <c r="M550" s="21" t="n">
        <v>0</v>
      </c>
      <c r="N550" s="21" t="n">
        <v>115</v>
      </c>
      <c r="O550" s="21" t="n">
        <v>23000</v>
      </c>
      <c r="P550" s="21" t="n">
        <v>4</v>
      </c>
      <c r="Q550" s="21" t="n">
        <v>4215</v>
      </c>
      <c r="R550" s="21" t="n">
        <v>16</v>
      </c>
    </row>
    <row r="551" customFormat="false" ht="12.75" hidden="false" customHeight="false" outlineLevel="0" collapsed="false">
      <c r="A551" s="11" t="s">
        <v>35</v>
      </c>
      <c r="B551" s="14" t="n">
        <v>908</v>
      </c>
      <c r="C551" s="56" t="n">
        <v>1179000</v>
      </c>
      <c r="D551" s="56" t="n">
        <v>2350000</v>
      </c>
      <c r="E551" s="14" t="n">
        <v>2</v>
      </c>
      <c r="F551" s="56" t="n">
        <v>1785000</v>
      </c>
      <c r="G551" s="14" t="n">
        <v>45</v>
      </c>
      <c r="H551" s="14" t="n">
        <v>0</v>
      </c>
      <c r="I551" s="21" t="n">
        <v>0</v>
      </c>
      <c r="J551" s="14" t="n">
        <v>6</v>
      </c>
      <c r="K551" s="21" t="n">
        <v>0</v>
      </c>
      <c r="L551" s="21" t="n">
        <v>0</v>
      </c>
      <c r="M551" s="21" t="n">
        <v>0</v>
      </c>
      <c r="N551" s="21" t="n">
        <v>4</v>
      </c>
      <c r="O551" s="21" t="n">
        <v>45</v>
      </c>
      <c r="P551" s="21" t="n">
        <v>7</v>
      </c>
      <c r="Q551" s="21" t="n">
        <v>577</v>
      </c>
      <c r="R551" s="21" t="n">
        <v>7</v>
      </c>
    </row>
    <row r="552" customFormat="false" ht="12.75" hidden="false" customHeight="false" outlineLevel="0" collapsed="false">
      <c r="A552" s="11" t="s">
        <v>36</v>
      </c>
      <c r="B552" s="14" t="n">
        <v>0</v>
      </c>
      <c r="C552" s="56" t="n">
        <v>24500000</v>
      </c>
      <c r="D552" s="56" t="n">
        <v>366000000</v>
      </c>
      <c r="E552" s="14" t="n">
        <v>1751</v>
      </c>
      <c r="F552" s="56" t="n">
        <v>95000000</v>
      </c>
      <c r="G552" s="14" t="n">
        <v>1751</v>
      </c>
      <c r="H552" s="14" t="n">
        <v>5</v>
      </c>
      <c r="I552" s="56" t="n">
        <v>7500000</v>
      </c>
      <c r="J552" s="14" t="n">
        <v>32</v>
      </c>
      <c r="K552" s="56" t="n">
        <v>14400000</v>
      </c>
      <c r="L552" s="14" t="n">
        <v>0</v>
      </c>
      <c r="M552" s="14" t="n">
        <v>0</v>
      </c>
      <c r="N552" s="14" t="n">
        <v>0</v>
      </c>
      <c r="O552" s="14" t="n">
        <v>0</v>
      </c>
      <c r="P552" s="14" t="n">
        <v>37</v>
      </c>
      <c r="Q552" s="14" t="n">
        <v>11883</v>
      </c>
      <c r="R552" s="14" t="n">
        <v>37</v>
      </c>
    </row>
    <row r="553" customFormat="false" ht="12.75" hidden="false" customHeight="false" outlineLevel="0" collapsed="false">
      <c r="A553" s="11" t="s">
        <v>37</v>
      </c>
      <c r="B553" s="14" t="n">
        <v>699</v>
      </c>
      <c r="C553" s="56" t="n">
        <v>484000000</v>
      </c>
      <c r="D553" s="56" t="n">
        <v>2878000</v>
      </c>
      <c r="E553" s="14" t="n">
        <v>208</v>
      </c>
      <c r="F553" s="56" t="n">
        <v>3000000</v>
      </c>
      <c r="G553" s="14" t="n">
        <v>33</v>
      </c>
      <c r="H553" s="14" t="n">
        <v>2</v>
      </c>
      <c r="I553" s="54" t="n">
        <v>5000000</v>
      </c>
      <c r="J553" s="14" t="n">
        <v>366</v>
      </c>
      <c r="K553" s="54" t="n">
        <v>25000000</v>
      </c>
      <c r="L553" s="21" t="n">
        <v>0</v>
      </c>
      <c r="M553" s="21" t="n">
        <v>0</v>
      </c>
      <c r="N553" s="21" t="n">
        <v>6</v>
      </c>
      <c r="O553" s="21" t="n">
        <v>721</v>
      </c>
      <c r="P553" s="21" t="n">
        <v>4</v>
      </c>
      <c r="Q553" s="21" t="n">
        <v>429</v>
      </c>
      <c r="R553" s="21" t="n">
        <v>2</v>
      </c>
    </row>
    <row r="554" customFormat="false" ht="12.75" hidden="false" customHeight="false" outlineLevel="0" collapsed="false">
      <c r="A554" s="11" t="s">
        <v>38</v>
      </c>
      <c r="B554" s="14" t="n">
        <v>18263</v>
      </c>
      <c r="C554" s="56" t="n">
        <v>120000000</v>
      </c>
      <c r="D554" s="56" t="n">
        <v>168000000</v>
      </c>
      <c r="E554" s="14" t="n">
        <v>1784</v>
      </c>
      <c r="F554" s="56" t="n">
        <v>48500000</v>
      </c>
      <c r="G554" s="14" t="n">
        <v>3623</v>
      </c>
      <c r="H554" s="14" t="n">
        <v>6</v>
      </c>
      <c r="I554" s="54" t="n">
        <v>20520000</v>
      </c>
      <c r="J554" s="14" t="n">
        <v>1637</v>
      </c>
      <c r="K554" s="54" t="n">
        <v>173600000</v>
      </c>
      <c r="L554" s="21" t="n">
        <v>3</v>
      </c>
      <c r="M554" s="21" t="n">
        <v>73</v>
      </c>
      <c r="N554" s="21" t="n">
        <v>48</v>
      </c>
      <c r="O554" s="21" t="n">
        <v>1200</v>
      </c>
      <c r="P554" s="21" t="n">
        <v>34</v>
      </c>
      <c r="Q554" s="21" t="n">
        <v>6638</v>
      </c>
      <c r="R554" s="21" t="n">
        <v>36</v>
      </c>
    </row>
    <row r="555" customFormat="false" ht="12.75" hidden="false" customHeight="false" outlineLevel="0" collapsed="false">
      <c r="A555" s="11" t="s">
        <v>66</v>
      </c>
      <c r="B555" s="14" t="n">
        <v>15691</v>
      </c>
      <c r="C555" s="56" t="n">
        <v>2800000</v>
      </c>
      <c r="D555" s="56" t="n">
        <v>5000000</v>
      </c>
      <c r="E555" s="14" t="n">
        <v>92</v>
      </c>
      <c r="F555" s="56" t="n">
        <v>70000000</v>
      </c>
      <c r="G555" s="14" t="n">
        <v>235</v>
      </c>
      <c r="H555" s="14" t="n">
        <v>1</v>
      </c>
      <c r="I555" s="54" t="n">
        <v>3855000</v>
      </c>
      <c r="J555" s="14" t="n">
        <v>371</v>
      </c>
      <c r="K555" s="21" t="n">
        <v>0</v>
      </c>
      <c r="L555" s="21" t="n">
        <v>1</v>
      </c>
      <c r="M555" s="21" t="n">
        <v>30</v>
      </c>
      <c r="N555" s="21" t="n">
        <v>28</v>
      </c>
      <c r="O555" s="21" t="n">
        <v>763</v>
      </c>
      <c r="P555" s="21" t="n">
        <v>185</v>
      </c>
      <c r="Q555" s="21" t="n">
        <v>27750</v>
      </c>
      <c r="R555" s="21" t="n">
        <v>37</v>
      </c>
    </row>
    <row r="556" customFormat="false" ht="12.75" hidden="false" customHeight="false" outlineLevel="0" collapsed="false">
      <c r="A556" s="11" t="s">
        <v>40</v>
      </c>
      <c r="B556" s="14" t="n">
        <v>16761</v>
      </c>
      <c r="C556" s="56" t="n">
        <v>100500000</v>
      </c>
      <c r="D556" s="56" t="n">
        <v>37800000</v>
      </c>
      <c r="E556" s="14" t="n">
        <v>392</v>
      </c>
      <c r="F556" s="56" t="n">
        <v>65575000</v>
      </c>
      <c r="G556" s="14" t="n">
        <v>520</v>
      </c>
      <c r="H556" s="14" t="n">
        <v>30</v>
      </c>
      <c r="I556" s="54" t="n">
        <v>21850000</v>
      </c>
      <c r="J556" s="14" t="n">
        <v>733</v>
      </c>
      <c r="K556" s="54" t="n">
        <v>32285000</v>
      </c>
      <c r="L556" s="21" t="n">
        <v>0</v>
      </c>
      <c r="M556" s="21" t="n">
        <v>0</v>
      </c>
      <c r="N556" s="21" t="n">
        <v>193</v>
      </c>
      <c r="O556" s="21" t="n">
        <v>1980</v>
      </c>
      <c r="P556" s="21" t="n">
        <v>27</v>
      </c>
      <c r="Q556" s="21" t="n">
        <v>10941</v>
      </c>
      <c r="R556" s="21" t="n">
        <v>33</v>
      </c>
    </row>
    <row r="557" customFormat="false" ht="12.75" hidden="false" customHeight="false" outlineLevel="0" collapsed="false">
      <c r="A557" s="11" t="s">
        <v>41</v>
      </c>
      <c r="B557" s="14" t="n">
        <v>0</v>
      </c>
      <c r="C557" s="56" t="n">
        <v>3000000</v>
      </c>
      <c r="D557" s="56" t="n">
        <v>17570000</v>
      </c>
      <c r="E557" s="14" t="n">
        <v>87</v>
      </c>
      <c r="F557" s="56" t="n">
        <v>70000000</v>
      </c>
      <c r="G557" s="14" t="n">
        <v>1325</v>
      </c>
      <c r="H557" s="14" t="n">
        <v>40</v>
      </c>
      <c r="I557" s="54" t="n">
        <v>27000000</v>
      </c>
      <c r="J557" s="14" t="n">
        <v>1325</v>
      </c>
      <c r="K557" s="54" t="n">
        <v>70000000</v>
      </c>
      <c r="L557" s="21" t="n">
        <v>0</v>
      </c>
      <c r="M557" s="21" t="n">
        <v>0</v>
      </c>
      <c r="N557" s="21" t="n">
        <v>41</v>
      </c>
      <c r="O557" s="21" t="n">
        <v>1137</v>
      </c>
      <c r="P557" s="21" t="n">
        <v>11</v>
      </c>
      <c r="Q557" s="21" t="n">
        <v>8965</v>
      </c>
      <c r="R557" s="21" t="n">
        <v>37</v>
      </c>
    </row>
    <row r="558" customFormat="false" ht="12.75" hidden="false" customHeight="false" outlineLevel="0" collapsed="false">
      <c r="A558" s="9" t="s">
        <v>51</v>
      </c>
      <c r="B558" s="9" t="n">
        <f aca="false">SUM(B543:B557)</f>
        <v>113923</v>
      </c>
      <c r="C558" s="76" t="n">
        <f aca="false">SUM(C543:C557)</f>
        <v>851368500</v>
      </c>
      <c r="D558" s="9" t="n">
        <f aca="false">SUM(D543:D557)</f>
        <v>814938000</v>
      </c>
      <c r="E558" s="9" t="n">
        <f aca="false">SUM(E543:E557)</f>
        <v>6561</v>
      </c>
      <c r="F558" s="76" t="n">
        <f aca="false">SUM(F543:F557)</f>
        <v>595613000</v>
      </c>
      <c r="G558" s="9" t="n">
        <f aca="false">SUM(G543:G557)</f>
        <v>12418</v>
      </c>
      <c r="H558" s="9" t="n">
        <f aca="false">SUM(H543:H557)</f>
        <v>225</v>
      </c>
      <c r="I558" s="76" t="n">
        <f aca="false">SUM(I543:I557)</f>
        <v>217878000</v>
      </c>
      <c r="J558" s="9" t="n">
        <f aca="false">SUM(J543:J557)</f>
        <v>7791</v>
      </c>
      <c r="K558" s="76" t="n">
        <f aca="false">SUM(K543:K557)</f>
        <v>614785500</v>
      </c>
      <c r="L558" s="9" t="n">
        <f aca="false">SUM(L543:L557)</f>
        <v>22</v>
      </c>
      <c r="M558" s="9" t="n">
        <f aca="false">SUM(M543:M557)</f>
        <v>4797</v>
      </c>
      <c r="N558" s="9" t="n">
        <f aca="false">SUM(N543:N557)</f>
        <v>800</v>
      </c>
      <c r="O558" s="9" t="n">
        <f aca="false">SUM(O543:O557)</f>
        <v>51068</v>
      </c>
      <c r="P558" s="9" t="n">
        <f aca="false">SUM(P543:P557)</f>
        <v>602</v>
      </c>
      <c r="Q558" s="9" t="n">
        <f aca="false">SUM(Q543:Q557)</f>
        <v>136164</v>
      </c>
      <c r="R558" s="9" t="n">
        <f aca="false">SUM(R543:R557)</f>
        <v>375</v>
      </c>
    </row>
  </sheetData>
  <mergeCells count="176">
    <mergeCell ref="A3:D3"/>
    <mergeCell ref="A4:S4"/>
    <mergeCell ref="A6:S6"/>
    <mergeCell ref="A7:A11"/>
    <mergeCell ref="B7:C10"/>
    <mergeCell ref="D7:E10"/>
    <mergeCell ref="F7:G10"/>
    <mergeCell ref="H7:J10"/>
    <mergeCell ref="K7:L10"/>
    <mergeCell ref="M7:N10"/>
    <mergeCell ref="O7:P10"/>
    <mergeCell ref="Q7:Q11"/>
    <mergeCell ref="R7:R11"/>
    <mergeCell ref="A42:A43"/>
    <mergeCell ref="B42:C42"/>
    <mergeCell ref="D42:E42"/>
    <mergeCell ref="F42:G42"/>
    <mergeCell ref="H42:I42"/>
    <mergeCell ref="J42:K42"/>
    <mergeCell ref="L42:M42"/>
    <mergeCell ref="N42:N43"/>
    <mergeCell ref="A78:A80"/>
    <mergeCell ref="B78:B80"/>
    <mergeCell ref="C78:J79"/>
    <mergeCell ref="K78:M79"/>
    <mergeCell ref="N78:P79"/>
    <mergeCell ref="Q78:R78"/>
    <mergeCell ref="Q79:R79"/>
    <mergeCell ref="A117:A119"/>
    <mergeCell ref="B117:E118"/>
    <mergeCell ref="F117:I118"/>
    <mergeCell ref="J117:M118"/>
    <mergeCell ref="N117:O117"/>
    <mergeCell ref="N118:O118"/>
    <mergeCell ref="A150:R151"/>
    <mergeCell ref="A152:R153"/>
    <mergeCell ref="A154:A156"/>
    <mergeCell ref="B154:B156"/>
    <mergeCell ref="C154:H154"/>
    <mergeCell ref="I154:I156"/>
    <mergeCell ref="J154:O154"/>
    <mergeCell ref="P154:S155"/>
    <mergeCell ref="C155:F155"/>
    <mergeCell ref="G155:G156"/>
    <mergeCell ref="H155:H156"/>
    <mergeCell ref="J155:M155"/>
    <mergeCell ref="A193:S193"/>
    <mergeCell ref="A195:S195"/>
    <mergeCell ref="A197:A199"/>
    <mergeCell ref="B197:C198"/>
    <mergeCell ref="D197:F198"/>
    <mergeCell ref="G197:I198"/>
    <mergeCell ref="J197:O197"/>
    <mergeCell ref="P197:R198"/>
    <mergeCell ref="J198:K198"/>
    <mergeCell ref="L198:M198"/>
    <mergeCell ref="N198:O198"/>
    <mergeCell ref="A230:R230"/>
    <mergeCell ref="A232:A235"/>
    <mergeCell ref="B232:B235"/>
    <mergeCell ref="C232:D233"/>
    <mergeCell ref="E232:H232"/>
    <mergeCell ref="I232:L232"/>
    <mergeCell ref="M232:N233"/>
    <mergeCell ref="O232:P233"/>
    <mergeCell ref="Q232:R233"/>
    <mergeCell ref="E233:F233"/>
    <mergeCell ref="G233:H233"/>
    <mergeCell ref="I233:J233"/>
    <mergeCell ref="K233:L233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O234:O235"/>
    <mergeCell ref="P234:P235"/>
    <mergeCell ref="Q234:Q235"/>
    <mergeCell ref="R234:R235"/>
    <mergeCell ref="A264:Q264"/>
    <mergeCell ref="A267:A272"/>
    <mergeCell ref="B267:C271"/>
    <mergeCell ref="D267:I270"/>
    <mergeCell ref="J267:J272"/>
    <mergeCell ref="K267:L267"/>
    <mergeCell ref="M267:N271"/>
    <mergeCell ref="O267:P267"/>
    <mergeCell ref="K268:L268"/>
    <mergeCell ref="O268:P268"/>
    <mergeCell ref="K269:L269"/>
    <mergeCell ref="O269:P269"/>
    <mergeCell ref="K270:L270"/>
    <mergeCell ref="O270:P270"/>
    <mergeCell ref="D271:E271"/>
    <mergeCell ref="F271:G271"/>
    <mergeCell ref="H271:I271"/>
    <mergeCell ref="K271:L271"/>
    <mergeCell ref="O271:P271"/>
    <mergeCell ref="O272:P272"/>
    <mergeCell ref="A300:Q300"/>
    <mergeCell ref="A302:A303"/>
    <mergeCell ref="B302:C302"/>
    <mergeCell ref="D302:E302"/>
    <mergeCell ref="F302:G302"/>
    <mergeCell ref="H302:I302"/>
    <mergeCell ref="J302:K302"/>
    <mergeCell ref="L302:M302"/>
    <mergeCell ref="A335:Q335"/>
    <mergeCell ref="A337:A338"/>
    <mergeCell ref="B337:C337"/>
    <mergeCell ref="D337:E337"/>
    <mergeCell ref="F337:G337"/>
    <mergeCell ref="H337:I337"/>
    <mergeCell ref="A368:Q368"/>
    <mergeCell ref="A370:Q370"/>
    <mergeCell ref="A372:A373"/>
    <mergeCell ref="B372:C372"/>
    <mergeCell ref="D372:E372"/>
    <mergeCell ref="F372:G372"/>
    <mergeCell ref="H372:J372"/>
    <mergeCell ref="K372:L372"/>
    <mergeCell ref="A403:P403"/>
    <mergeCell ref="A405:A406"/>
    <mergeCell ref="B405:C405"/>
    <mergeCell ref="D405:F405"/>
    <mergeCell ref="G405:J405"/>
    <mergeCell ref="K405:L405"/>
    <mergeCell ref="M405:M406"/>
    <mergeCell ref="A438:P438"/>
    <mergeCell ref="A440:A441"/>
    <mergeCell ref="B440:C440"/>
    <mergeCell ref="D440:E440"/>
    <mergeCell ref="F440:G440"/>
    <mergeCell ref="H440:I440"/>
    <mergeCell ref="A471:P471"/>
    <mergeCell ref="A473:A475"/>
    <mergeCell ref="B473:C473"/>
    <mergeCell ref="D473:E474"/>
    <mergeCell ref="F473:I473"/>
    <mergeCell ref="B474:C474"/>
    <mergeCell ref="F474:G474"/>
    <mergeCell ref="H474:I474"/>
    <mergeCell ref="A504:P504"/>
    <mergeCell ref="A506:P506"/>
    <mergeCell ref="A508:A509"/>
    <mergeCell ref="B508:B509"/>
    <mergeCell ref="C508:C509"/>
    <mergeCell ref="D508:D509"/>
    <mergeCell ref="E508:E509"/>
    <mergeCell ref="F508:F509"/>
    <mergeCell ref="G508:G509"/>
    <mergeCell ref="H508:I508"/>
    <mergeCell ref="J508:L508"/>
    <mergeCell ref="M508:M509"/>
    <mergeCell ref="N508:N509"/>
    <mergeCell ref="A537:P537"/>
    <mergeCell ref="A539:A542"/>
    <mergeCell ref="B539:C541"/>
    <mergeCell ref="D539:G539"/>
    <mergeCell ref="H539:M540"/>
    <mergeCell ref="N539:R540"/>
    <mergeCell ref="D540:G540"/>
    <mergeCell ref="D541:E541"/>
    <mergeCell ref="F541:G541"/>
    <mergeCell ref="H541:I541"/>
    <mergeCell ref="J541:K541"/>
    <mergeCell ref="L541:M541"/>
    <mergeCell ref="N541:O541"/>
    <mergeCell ref="P541:Q541"/>
    <mergeCell ref="R541:R542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4:02:02Z</dcterms:created>
  <dc:creator>Home</dc:creator>
  <dc:description/>
  <dc:language>en-US</dc:language>
  <cp:lastModifiedBy>Home</cp:lastModifiedBy>
  <cp:lastPrinted>2011-02-23T02:49:28Z</cp:lastPrinted>
  <dcterms:modified xsi:type="dcterms:W3CDTF">2011-02-23T02:50:18Z</dcterms:modified>
  <cp:revision>0</cp:revision>
  <dc:subject/>
  <dc:title/>
</cp:coreProperties>
</file>